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调整总表" sheetId="1" state="visible" r:id="rId2"/>
    <sheet name="政府性基金收支调整总表" sheetId="2" state="visible" r:id="rId3"/>
    <sheet name="公共财政项目表" sheetId="3" state="visible" r:id="rId4"/>
    <sheet name="政府性基金项目表" sheetId="4" state="visible" r:id="rId5"/>
    <sheet name="VL2HxdBr" sheetId="5" state="hidden" r:id="rId6"/>
  </sheets>
  <definedNames>
    <definedName function="false" hidden="false" localSheetId="0" name="_xlnm.Print_Titles" vbProcedure="false">一般公共预算收支调整总表!$1:$6</definedName>
    <definedName function="false" hidden="false" localSheetId="2" name="_xlnm.Print_Titles" vbProcedure="false">公共财政项目表!$1:$4</definedName>
    <definedName function="false" hidden="false" localSheetId="1" name="_xlnm.Print_Area" vbProcedure="false">政府性基金收支调整总表!$A$1:$T$51</definedName>
    <definedName function="false" hidden="false" localSheetId="1" name="_xlnm.Print_Titles" vbProcedure="false">政府性基金收支调整总表!$1:$6</definedName>
    <definedName function="false" hidden="false" localSheetId="3" name="_xlnm.Print_Titles" vbProcedure="false">政府性基金项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微软简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支调整总表</t>
    </r>
  </si>
  <si>
    <t xml:space="preserve">单位：万元</t>
  </si>
  <si>
    <t xml:space="preserve">收                 入</t>
  </si>
  <si>
    <t xml:space="preserve">支                                   出                         </t>
  </si>
  <si>
    <t xml:space="preserve">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年初预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调整</t>
    </r>
  </si>
  <si>
    <t xml:space="preserve">预算数</t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减额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t xml:space="preserve">调整数</t>
  </si>
  <si>
    <t xml:space="preserve">调整后比年初预算增减额</t>
  </si>
  <si>
    <r>
      <rPr>
        <sz val="11"/>
        <rFont val="Noto Sans"/>
        <family val="2"/>
      </rPr>
      <t xml:space="preserve">调整后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减额</t>
    </r>
  </si>
  <si>
    <r>
      <rPr>
        <sz val="11"/>
        <rFont val="Noto Sans"/>
        <family val="2"/>
      </rPr>
      <t xml:space="preserve">调整后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增减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调整后完成年初预算</t>
    </r>
    <r>
      <rPr>
        <sz val="11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预算支出</t>
  </si>
  <si>
    <t xml:space="preserve">（一）税务部门组织的收入</t>
  </si>
  <si>
    <t xml:space="preserve"> （一）基本支出</t>
  </si>
  <si>
    <t xml:space="preserve">（二）财政部门组织的收入</t>
  </si>
  <si>
    <t xml:space="preserve">  （二）项目支出</t>
  </si>
  <si>
    <t xml:space="preserve">二、转移性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地财安排的支出</t>
    </r>
  </si>
  <si>
    <t xml:space="preserve">（一）增值税和消费税税收返还收入 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省专项补助安排的支出</t>
    </r>
  </si>
  <si>
    <t xml:space="preserve">（二）所得税基数返还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年结转安排的支出</t>
    </r>
  </si>
  <si>
    <t xml:space="preserve">（三）均衡性转移支付补助收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预备费</t>
    </r>
  </si>
  <si>
    <t xml:space="preserve">（四）重点生态功能区转移支付补助收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估列区级支出</t>
    </r>
  </si>
  <si>
    <t xml:space="preserve">（五）革命老区和民族边境地区转移支付补助收入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估列地债支出</t>
    </r>
  </si>
  <si>
    <t xml:space="preserve">（六）调整工资转移支付补助收入</t>
  </si>
  <si>
    <t xml:space="preserve">二、转移性支出</t>
  </si>
  <si>
    <t xml:space="preserve">（七）农垦系统下划补助收入</t>
  </si>
  <si>
    <t xml:space="preserve">（一）新体制上解</t>
  </si>
  <si>
    <t xml:space="preserve">（八）农村税费改革补助收入</t>
  </si>
  <si>
    <t xml:space="preserve">（二）出口退税专项上解</t>
  </si>
  <si>
    <t xml:space="preserve">（九）市县基本财力保障机制奖补</t>
  </si>
  <si>
    <t xml:space="preserve">（三）专项上解</t>
  </si>
  <si>
    <t xml:space="preserve">（十）体制结算补助收入</t>
  </si>
  <si>
    <t xml:space="preserve">（四）调出资金</t>
  </si>
  <si>
    <t xml:space="preserve">（十一）结算补助收入</t>
  </si>
  <si>
    <t xml:space="preserve">（五）增量收入体制上解</t>
  </si>
  <si>
    <t xml:space="preserve">（十二）企事业单位划转补助</t>
  </si>
  <si>
    <t xml:space="preserve">三、中央、省代理地方政府发行债券还本支出</t>
  </si>
  <si>
    <t xml:space="preserve">（十三）基层公检法司转移支付</t>
  </si>
  <si>
    <t xml:space="preserve">四、调出资金</t>
  </si>
  <si>
    <t xml:space="preserve">（十四）义务教育等转移支付</t>
  </si>
  <si>
    <t xml:space="preserve">五、预算调节基金</t>
  </si>
  <si>
    <t xml:space="preserve">（十五）基本养老保险和低保等转移支付</t>
  </si>
  <si>
    <t xml:space="preserve">市级预算稳定调节基金</t>
  </si>
  <si>
    <t xml:space="preserve">（十六）新型农村合作医疗等转移支付</t>
  </si>
  <si>
    <t xml:space="preserve">区级预算稳定调节基金</t>
  </si>
  <si>
    <t xml:space="preserve">（十七）其他财力性转移支付收入</t>
  </si>
  <si>
    <t xml:space="preserve">（十八）专项补助收入</t>
  </si>
  <si>
    <t xml:space="preserve">三、省代理地方政府发行新增债券收入</t>
  </si>
  <si>
    <t xml:space="preserve">四、预算稳定调节基金</t>
  </si>
  <si>
    <t xml:space="preserve">五、调入资金</t>
  </si>
  <si>
    <t xml:space="preserve">当年收入合计</t>
  </si>
  <si>
    <t xml:space="preserve">当年支出合计</t>
  </si>
  <si>
    <t xml:space="preserve">上年结余</t>
  </si>
  <si>
    <t xml:space="preserve">年终结余</t>
  </si>
  <si>
    <t xml:space="preserve">  结转</t>
  </si>
  <si>
    <t xml:space="preserve">  结余</t>
  </si>
  <si>
    <t xml:space="preserve">总计</t>
  </si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微软简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收支调整总表</t>
    </r>
  </si>
  <si>
    <t xml:space="preserve">一、农网还贷资金收入</t>
  </si>
  <si>
    <t xml:space="preserve">一、社会保障和就业支出</t>
  </si>
  <si>
    <t xml:space="preserve">二、铁路建设基金收入</t>
  </si>
  <si>
    <t xml:space="preserve">（一）大中型水库移民后期扶持基金支出</t>
  </si>
  <si>
    <t xml:space="preserve">三、民航发展基金收入</t>
  </si>
  <si>
    <t xml:space="preserve">（二）小型水库移民扶助基金及对应专项债务收入安排的支出</t>
  </si>
  <si>
    <t xml:space="preserve">四、海南省高等级公路车辆通行附加费收入</t>
  </si>
  <si>
    <t xml:space="preserve">二、城乡社区支出</t>
  </si>
  <si>
    <t xml:space="preserve">五、港口建设费收入</t>
  </si>
  <si>
    <t xml:space="preserve">（一）国有土地使用权出让收入及对应专项债务收入安排的支出</t>
  </si>
  <si>
    <t xml:space="preserve">六、旅游发展基金收入</t>
  </si>
  <si>
    <t xml:space="preserve">（二）国有土地收益基金及对应专项债务收入安排的支出</t>
  </si>
  <si>
    <t xml:space="preserve">七、国有土地收益基金收入</t>
  </si>
  <si>
    <t xml:space="preserve">（三）农业土地开发资金及对应专项债务收入安排的支出</t>
  </si>
  <si>
    <t xml:space="preserve">八、农业土地开发资金收入</t>
  </si>
  <si>
    <t xml:space="preserve">（四）城市基础设施配套费及对应专项债务收入安排的支出</t>
  </si>
  <si>
    <t xml:space="preserve">九、国有土地使用权出让收入</t>
  </si>
  <si>
    <t xml:space="preserve">（五）污水处理费及对应专项债券收入安排的支出</t>
  </si>
  <si>
    <t xml:space="preserve">十、大中型水库移民后期扶持基金收入</t>
  </si>
  <si>
    <t xml:space="preserve">（六）城市公用事业附加安排的支出</t>
  </si>
  <si>
    <t xml:space="preserve">十一、大中型水库库区基金收入</t>
  </si>
  <si>
    <t xml:space="preserve">三、农林水支出</t>
  </si>
  <si>
    <t xml:space="preserve">十二、彩票公益金收入</t>
  </si>
  <si>
    <t xml:space="preserve">（一）新菜地开发建设基金及对应专项债券收入安排的支出</t>
  </si>
  <si>
    <t xml:space="preserve">十三、城市基础设施配套费收入</t>
  </si>
  <si>
    <t xml:space="preserve">（二）大中型水库库区基金及对应专项债券收入安排的支出</t>
  </si>
  <si>
    <t xml:space="preserve">十四、小型水库移民扶助基金收入</t>
  </si>
  <si>
    <t xml:space="preserve">四、交通运输支出</t>
  </si>
  <si>
    <t xml:space="preserve">十五、船舶油污损害赔偿基金收入</t>
  </si>
  <si>
    <t xml:space="preserve">（一）海南省高等级公路车辆通行附加费及对应专项债券收入安排的支出</t>
  </si>
  <si>
    <t xml:space="preserve">十六、污水处理费收入</t>
  </si>
  <si>
    <t xml:space="preserve">（二）港口建设费及对应专项债券收入安排的支出</t>
  </si>
  <si>
    <t xml:space="preserve">十七、彩票发行机构和彩票销售机构的业务费用</t>
  </si>
  <si>
    <t xml:space="preserve">（三）铁路建设基金支出</t>
  </si>
  <si>
    <t xml:space="preserve">十八、其他政府性基金收入</t>
  </si>
  <si>
    <t xml:space="preserve">（四）船舶油污损害赔偿基金支出</t>
  </si>
  <si>
    <t xml:space="preserve">（五）民航发展基金支出</t>
  </si>
  <si>
    <t xml:space="preserve">五、资源勘探信息等支出</t>
  </si>
  <si>
    <t xml:space="preserve">（一）散装水泥专项资金及对应专项债券收入安排的支出</t>
  </si>
  <si>
    <t xml:space="preserve">（二）农网还贷资金支出</t>
  </si>
  <si>
    <t xml:space="preserve">六、商业服务业等支出</t>
  </si>
  <si>
    <t xml:space="preserve">（一）旅游发展基金支出</t>
  </si>
  <si>
    <t xml:space="preserve">七、金融支出</t>
  </si>
  <si>
    <t xml:space="preserve">（一）金融调控支出</t>
  </si>
  <si>
    <t xml:space="preserve">八、其他支出</t>
  </si>
  <si>
    <t xml:space="preserve">（一）其他政府性基金及对应专项债务收入安排的支出</t>
  </si>
  <si>
    <t xml:space="preserve">（二）彩票发行销售机构业务费安排的支出</t>
  </si>
  <si>
    <t xml:space="preserve">（三）彩票公益金及对应专项债务收入安排的支出</t>
  </si>
  <si>
    <t xml:space="preserve">九、债务付息支出</t>
  </si>
  <si>
    <t xml:space="preserve">（一）地方政府专项债务付息支出</t>
  </si>
  <si>
    <t xml:space="preserve">十、债务发行费用支出</t>
  </si>
  <si>
    <t xml:space="preserve">（一）地方政府专项债务发行费用支出</t>
  </si>
  <si>
    <t xml:space="preserve">地方政府性基金预算收入合计</t>
  </si>
  <si>
    <t xml:space="preserve">地方政府性基金预算支出合计</t>
  </si>
  <si>
    <t xml:space="preserve">省转贷市县新增债券收入</t>
  </si>
  <si>
    <t xml:space="preserve">省转贷市县新增债券支出</t>
  </si>
  <si>
    <t xml:space="preserve">中央、省代理地方政府发行债券还本支出</t>
  </si>
  <si>
    <t xml:space="preserve">转移性收入</t>
  </si>
  <si>
    <t xml:space="preserve">转移性支出</t>
  </si>
  <si>
    <t xml:space="preserve">  政府性基金补助收入</t>
  </si>
  <si>
    <t xml:space="preserve">  政府性基金上解支出</t>
  </si>
  <si>
    <t xml:space="preserve">上年结余结转收入</t>
  </si>
  <si>
    <t xml:space="preserve">调出资金</t>
  </si>
  <si>
    <t xml:space="preserve">调入资金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微软简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项目调整安排表</t>
    </r>
  </si>
  <si>
    <t xml:space="preserve">序号</t>
  </si>
  <si>
    <t xml:space="preserve">用款单位</t>
  </si>
  <si>
    <t xml:space="preserve">功能科目</t>
  </si>
  <si>
    <t xml:space="preserve">金额</t>
  </si>
  <si>
    <t xml:space="preserve">调整依据</t>
  </si>
  <si>
    <t xml:space="preserve">备注</t>
  </si>
  <si>
    <t xml:space="preserve">合计</t>
  </si>
  <si>
    <t xml:space="preserve">市住房和城乡建设局
市水务局</t>
  </si>
  <si>
    <t xml:space="preserve">城镇污水处理设施建设与改造工程</t>
  </si>
  <si>
    <r>
      <rPr>
        <sz val="11"/>
        <rFont val="宋体"/>
        <family val="0"/>
        <charset val="134"/>
      </rPr>
      <t xml:space="preserve">2129901-</t>
    </r>
    <r>
      <rPr>
        <sz val="11"/>
        <rFont val="Noto Sans"/>
        <family val="2"/>
      </rPr>
      <t xml:space="preserve">其他城乡社区支出</t>
    </r>
  </si>
  <si>
    <r>
      <rPr>
        <sz val="11"/>
        <rFont val="Noto Sans"/>
        <family val="2"/>
      </rPr>
      <t xml:space="preserve">根据《海南省财政厅关于下达 </t>
    </r>
    <r>
      <rPr>
        <sz val="11"/>
        <rFont val="宋体"/>
        <family val="0"/>
        <charset val="134"/>
      </rPr>
      <t xml:space="preserve">2019 </t>
    </r>
    <r>
      <rPr>
        <sz val="11"/>
        <rFont val="Noto Sans"/>
        <family val="2"/>
      </rPr>
      <t xml:space="preserve">年省级转贷市县新增债券额度（第一批）的通知 》（琼财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）以及财政部有关规定一般债券收支纳入一般公共预算管理。</t>
    </r>
  </si>
  <si>
    <t xml:space="preserve">市水务局</t>
  </si>
  <si>
    <t xml:space="preserve">农村生活污水治理</t>
  </si>
  <si>
    <r>
      <rPr>
        <sz val="11"/>
        <rFont val="宋体"/>
        <family val="0"/>
        <charset val="134"/>
      </rPr>
      <t xml:space="preserve">2130504-</t>
    </r>
    <r>
      <rPr>
        <sz val="11"/>
        <rFont val="Noto Sans"/>
        <family val="2"/>
      </rPr>
      <t xml:space="preserve">农村基础设施建设</t>
    </r>
  </si>
  <si>
    <t xml:space="preserve">市住房和城乡建设局</t>
  </si>
  <si>
    <t xml:space="preserve">三亚湾片区规划一路至七路市政道路工程</t>
  </si>
  <si>
    <t xml:space="preserve">三亚湾路延长线市政道路工程</t>
  </si>
  <si>
    <t xml:space="preserve">迎宾路路面升级改造工程</t>
  </si>
  <si>
    <t xml:space="preserve">海榆西线市客运西站至凤凰路羊栏加油站段市政道路工程</t>
  </si>
  <si>
    <t xml:space="preserve">市科技工业发展委员会</t>
  </si>
  <si>
    <t xml:space="preserve">三亚市高新技术产业园互联网信息产业基地项目</t>
  </si>
  <si>
    <r>
      <rPr>
        <sz val="18"/>
        <rFont val="Noto Sans"/>
        <family val="2"/>
      </rPr>
      <t xml:space="preserve">附表</t>
    </r>
    <r>
      <rPr>
        <sz val="18"/>
        <rFont val="黑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微软简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项目调整安排表</t>
    </r>
  </si>
  <si>
    <t xml:space="preserve">市交通局</t>
  </si>
  <si>
    <t xml:space="preserve">海南西环货线三亚至乐东段公交化旅游化项目</t>
  </si>
  <si>
    <r>
      <rPr>
        <sz val="11"/>
        <rFont val="宋体"/>
        <family val="0"/>
        <charset val="134"/>
      </rPr>
      <t xml:space="preserve">2120803-</t>
    </r>
    <r>
      <rPr>
        <sz val="11"/>
        <rFont val="Noto Sans"/>
        <family val="2"/>
      </rPr>
      <t xml:space="preserve">城市建设支出</t>
    </r>
  </si>
  <si>
    <r>
      <rPr>
        <sz val="11"/>
        <rFont val="Noto Sans"/>
        <family val="2"/>
      </rPr>
      <t xml:space="preserve">根据《海南省财政厅关于下达 </t>
    </r>
    <r>
      <rPr>
        <sz val="11"/>
        <rFont val="宋体"/>
        <family val="0"/>
        <charset val="134"/>
      </rPr>
      <t xml:space="preserve">2019 </t>
    </r>
    <r>
      <rPr>
        <sz val="11"/>
        <rFont val="Noto Sans"/>
        <family val="2"/>
      </rPr>
      <t xml:space="preserve">年省级转贷市县新增债券额度（第一批）的通知 》（琼财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）以及财政部有关规定专项债券收支纳入政府性基金预算管理。</t>
    </r>
  </si>
  <si>
    <t xml:space="preserve">市土地储备开发中心</t>
  </si>
  <si>
    <t xml:space="preserve">深海科技城及大学城</t>
  </si>
  <si>
    <r>
      <rPr>
        <sz val="11"/>
        <rFont val="宋体"/>
        <family val="0"/>
        <charset val="134"/>
      </rPr>
      <t xml:space="preserve">2301501-</t>
    </r>
    <r>
      <rPr>
        <sz val="11"/>
        <rFont val="Noto Sans"/>
        <family val="2"/>
      </rPr>
      <t xml:space="preserve">征地和拆迁补偿支出</t>
    </r>
  </si>
  <si>
    <t xml:space="preserve">南繁科技城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.0000000"/>
    <numFmt numFmtId="176" formatCode="\￥#,##0.00;[RED]&quot;￥-&quot;#,##0.00"/>
    <numFmt numFmtId="177" formatCode="General"/>
    <numFmt numFmtId="178" formatCode="0.0_ "/>
    <numFmt numFmtId="179" formatCode="0.0;[RED]0.0"/>
    <numFmt numFmtId="180" formatCode="0.0"/>
    <numFmt numFmtId="181" formatCode="0"/>
    <numFmt numFmtId="182" formatCode="0.0%"/>
    <numFmt numFmtId="183" formatCode="0.00_ "/>
    <numFmt numFmtId="184" formatCode="0_ "/>
    <numFmt numFmtId="185" formatCode="0%"/>
    <numFmt numFmtId="186" formatCode="0_);[RED]\(0\)"/>
    <numFmt numFmtId="187" formatCode="* #,##0.00;* \-#,##0.00;* &quot;&quot;??;@"/>
    <numFmt numFmtId="188" formatCode="@"/>
    <numFmt numFmtId="189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微软简标宋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23" borderId="6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6" borderId="8" applyFont="true" applyBorder="tru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6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35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5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6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36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6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7" fontId="31" fillId="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mma [0]_laroux" xfId="40"/>
    <cellStyle name="Comma_laroux" xfId="41"/>
    <cellStyle name="Currency [0]_353HHC" xfId="42"/>
    <cellStyle name="Currency_353HHC" xfId="43"/>
    <cellStyle name="Grey" xfId="44"/>
    <cellStyle name="Input [yellow]" xfId="45"/>
    <cellStyle name="no dec" xfId="46"/>
    <cellStyle name="Normal - Style1" xfId="47"/>
    <cellStyle name="Normal_0105第二套审计报表定稿" xfId="48"/>
    <cellStyle name="Percent [2]" xfId="49"/>
    <cellStyle name="RowLevel_0" xfId="50"/>
    <cellStyle name="分级显示行_1_13区汇总" xfId="51"/>
    <cellStyle name="千位[0]_1" xfId="52"/>
    <cellStyle name="千位_1" xfId="53"/>
    <cellStyle name="千分位[0]_ 白土" xfId="54"/>
    <cellStyle name="千分位_ 白土" xfId="55"/>
    <cellStyle name="后继超链接" xfId="56"/>
    <cellStyle name="好" xfId="57"/>
    <cellStyle name="差" xfId="58"/>
    <cellStyle name="常规 2" xfId="59"/>
    <cellStyle name="常规 2 2" xfId="60"/>
    <cellStyle name="常规 3" xfId="61"/>
    <cellStyle name="常规_2006年全省基金完成情况表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未定义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9.12"/>
    <col collapsed="false" customWidth="true" hidden="false" outlineLevel="0" max="3" min="3" style="2" width="9.99"/>
    <col collapsed="false" customWidth="true" hidden="false" outlineLevel="0" max="4" min="4" style="2" width="8.62"/>
    <col collapsed="false" customWidth="false" hidden="false" outlineLevel="0" max="5" min="5" style="2" width="8.99"/>
    <col collapsed="false" customWidth="true" hidden="false" outlineLevel="0" max="6" min="6" style="3" width="9.87"/>
    <col collapsed="false" customWidth="true" hidden="false" outlineLevel="0" max="7" min="7" style="2" width="7.5"/>
    <col collapsed="false" customWidth="true" hidden="false" outlineLevel="0" max="8" min="8" style="2" width="9.87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4" width="17.99"/>
    <col collapsed="false" customWidth="true" hidden="false" outlineLevel="0" max="12" min="12" style="5" width="9.24"/>
    <col collapsed="false" customWidth="true" hidden="false" outlineLevel="0" max="13" min="13" style="5" width="8.5"/>
    <col collapsed="false" customWidth="true" hidden="false" outlineLevel="0" max="14" min="14" style="5" width="8.36"/>
    <col collapsed="false" customWidth="true" hidden="false" outlineLevel="0" max="15" min="15" style="5" width="7.87"/>
    <col collapsed="false" customWidth="false" hidden="false" outlineLevel="0" max="16" min="16" style="6" width="8.99"/>
    <col collapsed="false" customWidth="true" hidden="false" outlineLevel="0" max="17" min="17" style="5" width="6.99"/>
    <col collapsed="false" customWidth="true" hidden="false" outlineLevel="0" max="18" min="18" style="5" width="8.11"/>
    <col collapsed="false" customWidth="true" hidden="false" outlineLevel="0" max="19" min="19" style="5" width="8.24"/>
    <col collapsed="false" customWidth="true" hidden="false" outlineLevel="0" max="20" min="20" style="5" width="8.11"/>
    <col collapsed="false" customWidth="false" hidden="false" outlineLevel="0" max="257" min="21" style="7" width="8.99"/>
  </cols>
  <sheetData>
    <row r="1" s="5" customFormat="true" ht="20.1" hidden="false" customHeight="true" outlineLevel="0" collapsed="false">
      <c r="A1" s="8" t="s">
        <v>0</v>
      </c>
      <c r="B1" s="9"/>
      <c r="C1" s="9"/>
      <c r="D1" s="9"/>
      <c r="E1" s="9"/>
      <c r="F1" s="10"/>
      <c r="G1" s="9"/>
      <c r="H1" s="9"/>
      <c r="I1" s="9"/>
      <c r="J1" s="9"/>
      <c r="K1" s="11"/>
      <c r="L1" s="12"/>
      <c r="M1" s="12"/>
      <c r="N1" s="12"/>
      <c r="O1" s="12"/>
      <c r="P1" s="13"/>
      <c r="Q1" s="12"/>
      <c r="R1" s="12"/>
      <c r="S1" s="12"/>
    </row>
    <row r="2" s="5" customFormat="true" ht="26.1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s="5" customFormat="true" ht="20.1" hidden="false" customHeight="true" outlineLevel="0" collapsed="false">
      <c r="A3" s="11"/>
      <c r="B3" s="10"/>
      <c r="C3" s="10"/>
      <c r="D3" s="10"/>
      <c r="E3" s="10"/>
      <c r="F3" s="10"/>
      <c r="G3" s="10"/>
      <c r="H3" s="10"/>
      <c r="I3" s="9"/>
      <c r="J3" s="9"/>
      <c r="K3" s="11"/>
      <c r="L3" s="12"/>
      <c r="M3" s="12"/>
      <c r="N3" s="12"/>
      <c r="O3" s="12"/>
      <c r="P3" s="13"/>
      <c r="Q3" s="12"/>
      <c r="S3" s="15" t="s">
        <v>2</v>
      </c>
    </row>
    <row r="4" s="5" customFormat="true" ht="20.1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7"/>
      <c r="K4" s="18" t="s">
        <v>4</v>
      </c>
      <c r="L4" s="18"/>
      <c r="M4" s="18"/>
      <c r="N4" s="18"/>
      <c r="O4" s="18"/>
      <c r="P4" s="18"/>
      <c r="Q4" s="18"/>
      <c r="R4" s="18"/>
      <c r="S4" s="18"/>
      <c r="T4" s="18"/>
    </row>
    <row r="5" s="21" customFormat="true" ht="20.25" hidden="false" customHeight="true" outlineLevel="0" collapsed="false">
      <c r="A5" s="19" t="s">
        <v>5</v>
      </c>
      <c r="B5" s="20" t="s">
        <v>6</v>
      </c>
      <c r="C5" s="20" t="s">
        <v>7</v>
      </c>
      <c r="D5" s="20"/>
      <c r="E5" s="20"/>
      <c r="F5" s="20" t="s">
        <v>8</v>
      </c>
      <c r="G5" s="20"/>
      <c r="H5" s="20"/>
      <c r="I5" s="20"/>
      <c r="J5" s="20"/>
      <c r="K5" s="19" t="s">
        <v>5</v>
      </c>
      <c r="L5" s="20" t="s">
        <v>6</v>
      </c>
      <c r="M5" s="20" t="s">
        <v>7</v>
      </c>
      <c r="N5" s="20"/>
      <c r="O5" s="20"/>
      <c r="P5" s="20" t="s">
        <v>8</v>
      </c>
      <c r="Q5" s="20"/>
      <c r="R5" s="20"/>
      <c r="S5" s="20"/>
      <c r="T5" s="20"/>
    </row>
    <row r="6" s="21" customFormat="true" ht="84.75" hidden="false" customHeight="true" outlineLevel="0" collapsed="false">
      <c r="A6" s="19"/>
      <c r="B6" s="19"/>
      <c r="C6" s="22" t="s">
        <v>9</v>
      </c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19" t="s">
        <v>16</v>
      </c>
      <c r="K6" s="19"/>
      <c r="L6" s="19"/>
      <c r="M6" s="22" t="s">
        <v>9</v>
      </c>
      <c r="N6" s="22" t="s">
        <v>10</v>
      </c>
      <c r="O6" s="22" t="s">
        <v>11</v>
      </c>
      <c r="P6" s="22" t="s">
        <v>12</v>
      </c>
      <c r="Q6" s="22" t="s">
        <v>13</v>
      </c>
      <c r="R6" s="22" t="s">
        <v>14</v>
      </c>
      <c r="S6" s="22" t="s">
        <v>15</v>
      </c>
      <c r="T6" s="19" t="s">
        <v>16</v>
      </c>
    </row>
    <row r="7" s="28" customFormat="true" ht="28.5" hidden="false" customHeight="false" outlineLevel="0" collapsed="false">
      <c r="A7" s="23" t="s">
        <v>17</v>
      </c>
      <c r="B7" s="24" t="n">
        <f aca="false">SUM(B8:B9)</f>
        <v>1004248</v>
      </c>
      <c r="C7" s="24" t="n">
        <f aca="false">SUM(C8:C9)</f>
        <v>1090000</v>
      </c>
      <c r="D7" s="24" t="n">
        <f aca="false">C7-B7</f>
        <v>85752</v>
      </c>
      <c r="E7" s="25" t="n">
        <f aca="false">D7/B7*100</f>
        <v>8.53892663963483</v>
      </c>
      <c r="F7" s="24" t="n">
        <f aca="false">SUM(F8:F9)</f>
        <v>1090000</v>
      </c>
      <c r="G7" s="24" t="n">
        <f aca="false">F7-C7</f>
        <v>0</v>
      </c>
      <c r="H7" s="24" t="n">
        <f aca="false">F7-B7</f>
        <v>85752</v>
      </c>
      <c r="I7" s="25" t="n">
        <f aca="false">H7/B7*100</f>
        <v>8.53892663963483</v>
      </c>
      <c r="J7" s="26" t="n">
        <f aca="false">F7/C7*100</f>
        <v>100</v>
      </c>
      <c r="K7" s="23" t="s">
        <v>18</v>
      </c>
      <c r="L7" s="24" t="n">
        <f aca="false">SUM(L8,L9)</f>
        <v>1788124</v>
      </c>
      <c r="M7" s="24" t="n">
        <f aca="false">SUM(M8,M9)</f>
        <v>2057522</v>
      </c>
      <c r="N7" s="24" t="n">
        <f aca="false">M7-L7</f>
        <v>269398</v>
      </c>
      <c r="O7" s="27" t="n">
        <f aca="false">N7/L7*100</f>
        <v>15.0659573944536</v>
      </c>
      <c r="P7" s="24" t="n">
        <f aca="false">SUM(P8,P9)</f>
        <v>2097322</v>
      </c>
      <c r="Q7" s="24" t="n">
        <f aca="false">P7-M7</f>
        <v>39800</v>
      </c>
      <c r="R7" s="24" t="n">
        <f aca="false">P7-L7</f>
        <v>309198</v>
      </c>
      <c r="S7" s="25" t="n">
        <f aca="false">R7/L7*100</f>
        <v>17.2917538157309</v>
      </c>
      <c r="T7" s="27" t="n">
        <f aca="false">P7/M7*100</f>
        <v>101.934365707876</v>
      </c>
    </row>
    <row r="8" s="21" customFormat="true" ht="27" hidden="false" customHeight="false" outlineLevel="0" collapsed="false">
      <c r="A8" s="29" t="s">
        <v>19</v>
      </c>
      <c r="B8" s="30" t="n">
        <v>794632</v>
      </c>
      <c r="C8" s="31" t="n">
        <v>890000</v>
      </c>
      <c r="D8" s="31" t="n">
        <f aca="false">C8-B8</f>
        <v>95368</v>
      </c>
      <c r="E8" s="32" t="n">
        <f aca="false">D8/B8*100</f>
        <v>12.0015302680989</v>
      </c>
      <c r="F8" s="31" t="n">
        <v>890000</v>
      </c>
      <c r="G8" s="31" t="n">
        <f aca="false">F8-C8</f>
        <v>0</v>
      </c>
      <c r="H8" s="31" t="n">
        <f aca="false">F8-B8</f>
        <v>95368</v>
      </c>
      <c r="I8" s="32" t="n">
        <f aca="false">H8/B8*100</f>
        <v>12.0015302680989</v>
      </c>
      <c r="J8" s="33" t="n">
        <f aca="false">F8/C8*100</f>
        <v>100</v>
      </c>
      <c r="K8" s="29" t="s">
        <v>20</v>
      </c>
      <c r="L8" s="31" t="n">
        <v>133520</v>
      </c>
      <c r="M8" s="31" t="n">
        <v>140000</v>
      </c>
      <c r="N8" s="31" t="n">
        <f aca="false">M8-L8</f>
        <v>6480</v>
      </c>
      <c r="O8" s="34" t="n">
        <f aca="false">N8/L8*100</f>
        <v>4.85320551228281</v>
      </c>
      <c r="P8" s="31" t="n">
        <v>140000</v>
      </c>
      <c r="Q8" s="31" t="n">
        <f aca="false">P8-M8</f>
        <v>0</v>
      </c>
      <c r="R8" s="31" t="n">
        <f aca="false">P8-L8</f>
        <v>6480</v>
      </c>
      <c r="S8" s="32" t="n">
        <f aca="false">R8/L8*100</f>
        <v>4.85320551228281</v>
      </c>
      <c r="T8" s="34" t="n">
        <f aca="false">P8/M8*100</f>
        <v>100</v>
      </c>
    </row>
    <row r="9" s="21" customFormat="true" ht="27" hidden="false" customHeight="false" outlineLevel="0" collapsed="false">
      <c r="A9" s="29" t="s">
        <v>21</v>
      </c>
      <c r="B9" s="30" t="n">
        <v>209616</v>
      </c>
      <c r="C9" s="31" t="n">
        <v>200000</v>
      </c>
      <c r="D9" s="31" t="n">
        <f aca="false">C9-B9</f>
        <v>-9616</v>
      </c>
      <c r="E9" s="32" t="n">
        <f aca="false">D9/B9*100</f>
        <v>-4.58743607358217</v>
      </c>
      <c r="F9" s="31" t="n">
        <v>200000</v>
      </c>
      <c r="G9" s="31" t="n">
        <f aca="false">F9-C9</f>
        <v>0</v>
      </c>
      <c r="H9" s="31" t="n">
        <f aca="false">F9-B9</f>
        <v>-9616</v>
      </c>
      <c r="I9" s="32" t="n">
        <f aca="false">H9/B9*100</f>
        <v>-4.58743607358217</v>
      </c>
      <c r="J9" s="33" t="n">
        <f aca="false">F9/C9*100</f>
        <v>100</v>
      </c>
      <c r="K9" s="29" t="s">
        <v>22</v>
      </c>
      <c r="L9" s="31" t="n">
        <f aca="false">SUM(L10:L15)</f>
        <v>1654604</v>
      </c>
      <c r="M9" s="31" t="n">
        <f aca="false">SUM(M10:M15)</f>
        <v>1917522</v>
      </c>
      <c r="N9" s="31" t="n">
        <f aca="false">M9-L9</f>
        <v>262918</v>
      </c>
      <c r="O9" s="34" t="n">
        <f aca="false">N9/L9*100</f>
        <v>15.8900860870637</v>
      </c>
      <c r="P9" s="31" t="n">
        <f aca="false">SUM(P10:P15)</f>
        <v>1957322</v>
      </c>
      <c r="Q9" s="31" t="n">
        <f aca="false">P9-M9</f>
        <v>39800</v>
      </c>
      <c r="R9" s="31" t="n">
        <f aca="false">P9-L9</f>
        <v>302718</v>
      </c>
      <c r="S9" s="32" t="n">
        <f aca="false">R9/L9*100</f>
        <v>18.2954954780721</v>
      </c>
      <c r="T9" s="34" t="n">
        <f aca="false">P9/M9*100</f>
        <v>102.075595482086</v>
      </c>
    </row>
    <row r="10" s="21" customFormat="true" ht="22.5" hidden="false" customHeight="true" outlineLevel="0" collapsed="false">
      <c r="A10" s="35" t="s">
        <v>23</v>
      </c>
      <c r="B10" s="36" t="n">
        <f aca="false">SUM(B11:B28)</f>
        <v>903490</v>
      </c>
      <c r="C10" s="36" t="n">
        <f aca="false">SUM(C11:C28)</f>
        <v>750347</v>
      </c>
      <c r="D10" s="24" t="n">
        <f aca="false">C10-B10</f>
        <v>-153143</v>
      </c>
      <c r="E10" s="25" t="n">
        <f aca="false">D10/B10*100</f>
        <v>-16.9501599353618</v>
      </c>
      <c r="F10" s="36" t="n">
        <f aca="false">SUM(F11:F28)</f>
        <v>750347</v>
      </c>
      <c r="G10" s="24" t="n">
        <f aca="false">F10-C10</f>
        <v>0</v>
      </c>
      <c r="H10" s="24" t="n">
        <f aca="false">F10-B10</f>
        <v>-153143</v>
      </c>
      <c r="I10" s="25" t="n">
        <f aca="false">H10/B10*100</f>
        <v>-16.9501599353618</v>
      </c>
      <c r="J10" s="26" t="n">
        <f aca="false">F10/C10*100</f>
        <v>100</v>
      </c>
      <c r="K10" s="37" t="s">
        <v>24</v>
      </c>
      <c r="L10" s="31" t="n">
        <v>731593</v>
      </c>
      <c r="M10" s="31" t="n">
        <v>982322</v>
      </c>
      <c r="N10" s="31" t="n">
        <f aca="false">M10-L10</f>
        <v>250729</v>
      </c>
      <c r="O10" s="34" t="n">
        <f aca="false">N10/L10*100</f>
        <v>34.2716510409476</v>
      </c>
      <c r="P10" s="31" t="n">
        <v>982322</v>
      </c>
      <c r="Q10" s="31" t="n">
        <f aca="false">P10-M10</f>
        <v>0</v>
      </c>
      <c r="R10" s="31" t="n">
        <f aca="false">P10-L10</f>
        <v>250729</v>
      </c>
      <c r="S10" s="32" t="n">
        <f aca="false">R10/L10*100</f>
        <v>34.2716510409476</v>
      </c>
      <c r="T10" s="34" t="n">
        <f aca="false">P10/M10*100</f>
        <v>100</v>
      </c>
    </row>
    <row r="11" s="28" customFormat="true" ht="27" hidden="false" customHeight="false" outlineLevel="0" collapsed="false">
      <c r="A11" s="38" t="s">
        <v>25</v>
      </c>
      <c r="B11" s="39" t="n">
        <v>3715</v>
      </c>
      <c r="C11" s="39" t="n">
        <v>3715</v>
      </c>
      <c r="D11" s="31" t="n">
        <f aca="false">C11-B11</f>
        <v>0</v>
      </c>
      <c r="E11" s="32" t="n">
        <f aca="false">D11/B11*100</f>
        <v>0</v>
      </c>
      <c r="F11" s="39" t="n">
        <v>3715</v>
      </c>
      <c r="G11" s="31" t="n">
        <f aca="false">F11-C11</f>
        <v>0</v>
      </c>
      <c r="H11" s="31" t="n">
        <f aca="false">F11-B11</f>
        <v>0</v>
      </c>
      <c r="I11" s="40" t="n">
        <f aca="false">H11/B11*100</f>
        <v>0</v>
      </c>
      <c r="J11" s="41" t="n">
        <f aca="false">F11/C11*100</f>
        <v>100</v>
      </c>
      <c r="K11" s="42" t="s">
        <v>26</v>
      </c>
      <c r="L11" s="43" t="n">
        <v>435950</v>
      </c>
      <c r="M11" s="43" t="n">
        <v>427200</v>
      </c>
      <c r="N11" s="43" t="n">
        <f aca="false">M11-L11</f>
        <v>-8750</v>
      </c>
      <c r="O11" s="44" t="n">
        <f aca="false">N11/L11*100</f>
        <v>-2.00711090721413</v>
      </c>
      <c r="P11" s="43" t="n">
        <f aca="false">427200</f>
        <v>427200</v>
      </c>
      <c r="Q11" s="43" t="n">
        <f aca="false">P11-M11</f>
        <v>0</v>
      </c>
      <c r="R11" s="43" t="n">
        <f aca="false">P11-L11</f>
        <v>-8750</v>
      </c>
      <c r="S11" s="45" t="n">
        <f aca="false">R11/L11*100</f>
        <v>-2.00711090721413</v>
      </c>
      <c r="T11" s="44" t="n">
        <f aca="false">P11/M11*100</f>
        <v>100</v>
      </c>
    </row>
    <row r="12" s="21" customFormat="true" ht="27" hidden="false" customHeight="false" outlineLevel="0" collapsed="false">
      <c r="A12" s="38" t="s">
        <v>27</v>
      </c>
      <c r="B12" s="39" t="n">
        <v>4040</v>
      </c>
      <c r="C12" s="39" t="n">
        <v>4040</v>
      </c>
      <c r="D12" s="31" t="n">
        <f aca="false">C12-B12</f>
        <v>0</v>
      </c>
      <c r="E12" s="32" t="n">
        <f aca="false">D12/B12*100</f>
        <v>0</v>
      </c>
      <c r="F12" s="39" t="n">
        <v>4040</v>
      </c>
      <c r="G12" s="31" t="n">
        <f aca="false">F12-C12</f>
        <v>0</v>
      </c>
      <c r="H12" s="31" t="n">
        <f aca="false">F12-B12</f>
        <v>0</v>
      </c>
      <c r="I12" s="40" t="n">
        <f aca="false">H12/B12*100</f>
        <v>0</v>
      </c>
      <c r="J12" s="41" t="n">
        <f aca="false">F12/C12*100</f>
        <v>100</v>
      </c>
      <c r="K12" s="37" t="s">
        <v>28</v>
      </c>
      <c r="L12" s="31"/>
      <c r="M12" s="31"/>
      <c r="N12" s="31" t="n">
        <f aca="false">M12-L12</f>
        <v>0</v>
      </c>
      <c r="O12" s="34"/>
      <c r="P12" s="31"/>
      <c r="Q12" s="31" t="n">
        <f aca="false">P12-M12</f>
        <v>0</v>
      </c>
      <c r="R12" s="31" t="n">
        <f aca="false">P12-L12</f>
        <v>0</v>
      </c>
      <c r="S12" s="32"/>
      <c r="T12" s="34"/>
    </row>
    <row r="13" s="21" customFormat="true" ht="27" hidden="false" customHeight="false" outlineLevel="0" collapsed="false">
      <c r="A13" s="38" t="s">
        <v>29</v>
      </c>
      <c r="B13" s="39" t="n">
        <v>23255</v>
      </c>
      <c r="C13" s="39" t="n">
        <v>20471</v>
      </c>
      <c r="D13" s="31" t="n">
        <f aca="false">C13-B13</f>
        <v>-2784</v>
      </c>
      <c r="E13" s="32" t="n">
        <f aca="false">D13/B13*100</f>
        <v>-11.9716190066652</v>
      </c>
      <c r="F13" s="39" t="n">
        <v>20471</v>
      </c>
      <c r="G13" s="31" t="n">
        <f aca="false">F13-C13</f>
        <v>0</v>
      </c>
      <c r="H13" s="31" t="n">
        <f aca="false">F13-B13</f>
        <v>-2784</v>
      </c>
      <c r="I13" s="40" t="n">
        <f aca="false">H13/B13*100</f>
        <v>-11.9716190066652</v>
      </c>
      <c r="J13" s="41" t="n">
        <f aca="false">F13/C13*100</f>
        <v>100</v>
      </c>
      <c r="K13" s="37" t="s">
        <v>30</v>
      </c>
      <c r="L13" s="31" t="n">
        <v>12600</v>
      </c>
      <c r="M13" s="31" t="n">
        <v>18000</v>
      </c>
      <c r="N13" s="31" t="n">
        <f aca="false">M13-L13</f>
        <v>5400</v>
      </c>
      <c r="O13" s="34" t="n">
        <f aca="false">N13/L13*100</f>
        <v>42.8571428571429</v>
      </c>
      <c r="P13" s="31" t="n">
        <v>18000</v>
      </c>
      <c r="Q13" s="31" t="n">
        <f aca="false">P13-M13</f>
        <v>0</v>
      </c>
      <c r="R13" s="31" t="n">
        <f aca="false">P13-L13</f>
        <v>5400</v>
      </c>
      <c r="S13" s="32" t="n">
        <f aca="false">R13/L13*100</f>
        <v>42.8571428571429</v>
      </c>
      <c r="T13" s="34" t="n">
        <f aca="false">P13/M13*100</f>
        <v>100</v>
      </c>
    </row>
    <row r="14" s="21" customFormat="true" ht="27" hidden="false" customHeight="false" outlineLevel="0" collapsed="false">
      <c r="A14" s="46" t="s">
        <v>31</v>
      </c>
      <c r="B14" s="39" t="n">
        <v>6808</v>
      </c>
      <c r="C14" s="39" t="n">
        <v>6800</v>
      </c>
      <c r="D14" s="31" t="n">
        <f aca="false">C14-B14</f>
        <v>-8</v>
      </c>
      <c r="E14" s="32" t="n">
        <f aca="false">D14/B14*100</f>
        <v>-0.117508813160987</v>
      </c>
      <c r="F14" s="39" t="n">
        <v>6800</v>
      </c>
      <c r="G14" s="31" t="n">
        <f aca="false">F14-C14</f>
        <v>0</v>
      </c>
      <c r="H14" s="31" t="n">
        <f aca="false">F14-B14</f>
        <v>-8</v>
      </c>
      <c r="I14" s="40" t="n">
        <f aca="false">H14/B14*100</f>
        <v>-0.117508813160987</v>
      </c>
      <c r="J14" s="41" t="n">
        <f aca="false">F14/C14*100</f>
        <v>100</v>
      </c>
      <c r="K14" s="37" t="s">
        <v>32</v>
      </c>
      <c r="L14" s="31" t="n">
        <v>381161</v>
      </c>
      <c r="M14" s="31" t="n">
        <v>400000</v>
      </c>
      <c r="N14" s="31" t="n">
        <f aca="false">M14-L14</f>
        <v>18839</v>
      </c>
      <c r="O14" s="34" t="n">
        <f aca="false">N14/L14*100</f>
        <v>4.94253084654516</v>
      </c>
      <c r="P14" s="31" t="n">
        <v>400000</v>
      </c>
      <c r="Q14" s="31" t="n">
        <f aca="false">P14-M14</f>
        <v>0</v>
      </c>
      <c r="R14" s="31" t="n">
        <f aca="false">P14-L14</f>
        <v>18839</v>
      </c>
      <c r="S14" s="32" t="n">
        <f aca="false">R14/L14*100</f>
        <v>4.94253084654516</v>
      </c>
      <c r="T14" s="34" t="n">
        <f aca="false">P14/M14*100</f>
        <v>100</v>
      </c>
    </row>
    <row r="15" s="21" customFormat="true" ht="26.25" hidden="false" customHeight="true" outlineLevel="0" collapsed="false">
      <c r="A15" s="46" t="s">
        <v>33</v>
      </c>
      <c r="B15" s="39" t="n">
        <v>10423</v>
      </c>
      <c r="C15" s="39" t="n">
        <v>9011</v>
      </c>
      <c r="D15" s="31" t="n">
        <f aca="false">C15-B15</f>
        <v>-1412</v>
      </c>
      <c r="E15" s="32" t="n">
        <f aca="false">D15/B15*100</f>
        <v>-13.5469634462247</v>
      </c>
      <c r="F15" s="39" t="n">
        <v>9011</v>
      </c>
      <c r="G15" s="31" t="n">
        <f aca="false">F15-C15</f>
        <v>0</v>
      </c>
      <c r="H15" s="31" t="n">
        <f aca="false">F15-B15</f>
        <v>-1412</v>
      </c>
      <c r="I15" s="40" t="n">
        <f aca="false">H15/B15*100</f>
        <v>-13.5469634462247</v>
      </c>
      <c r="J15" s="41" t="n">
        <f aca="false">F15/C15*100</f>
        <v>100</v>
      </c>
      <c r="K15" s="37" t="s">
        <v>34</v>
      </c>
      <c r="L15" s="31" t="n">
        <v>93300</v>
      </c>
      <c r="M15" s="31" t="n">
        <v>90000</v>
      </c>
      <c r="N15" s="31" t="n">
        <f aca="false">M15-L15</f>
        <v>-3300</v>
      </c>
      <c r="O15" s="34" t="n">
        <f aca="false">N15/L15*100</f>
        <v>-3.53697749196142</v>
      </c>
      <c r="P15" s="31" t="n">
        <v>129800</v>
      </c>
      <c r="Q15" s="31" t="n">
        <f aca="false">P15-M15</f>
        <v>39800</v>
      </c>
      <c r="R15" s="31" t="n">
        <f aca="false">P15-L15</f>
        <v>36500</v>
      </c>
      <c r="S15" s="32" t="n">
        <f aca="false">R15/L15*100</f>
        <v>39.1211146838157</v>
      </c>
      <c r="T15" s="34" t="n">
        <f aca="false">P15/M15*100</f>
        <v>144.222222222222</v>
      </c>
    </row>
    <row r="16" s="21" customFormat="true" ht="26.25" hidden="false" customHeight="true" outlineLevel="0" collapsed="false">
      <c r="A16" s="46" t="s">
        <v>35</v>
      </c>
      <c r="B16" s="39" t="n">
        <v>13359</v>
      </c>
      <c r="C16" s="39" t="n">
        <v>13359</v>
      </c>
      <c r="D16" s="31" t="n">
        <f aca="false">C16-B16</f>
        <v>0</v>
      </c>
      <c r="E16" s="32" t="n">
        <f aca="false">D16/B16*100</f>
        <v>0</v>
      </c>
      <c r="F16" s="39" t="n">
        <v>13359</v>
      </c>
      <c r="G16" s="31" t="n">
        <f aca="false">F16-C16</f>
        <v>0</v>
      </c>
      <c r="H16" s="31" t="n">
        <f aca="false">F16-B16</f>
        <v>0</v>
      </c>
      <c r="I16" s="32" t="n">
        <f aca="false">H16/B16*100</f>
        <v>0</v>
      </c>
      <c r="J16" s="33" t="n">
        <f aca="false">F16/C16*100</f>
        <v>100</v>
      </c>
      <c r="K16" s="35" t="s">
        <v>36</v>
      </c>
      <c r="L16" s="24" t="n">
        <f aca="false">SUM(L17:L20)</f>
        <v>60000</v>
      </c>
      <c r="M16" s="24" t="n">
        <f aca="false">SUM(M17:M20)</f>
        <v>48000</v>
      </c>
      <c r="N16" s="24" t="n">
        <f aca="false">M16-L16</f>
        <v>-12000</v>
      </c>
      <c r="O16" s="27" t="n">
        <f aca="false">N16/L16*100</f>
        <v>-20</v>
      </c>
      <c r="P16" s="24" t="n">
        <f aca="false">SUM(P17:P20)</f>
        <v>48000</v>
      </c>
      <c r="Q16" s="24" t="n">
        <f aca="false">P16-M16</f>
        <v>0</v>
      </c>
      <c r="R16" s="24" t="n">
        <f aca="false">P16-L16</f>
        <v>-12000</v>
      </c>
      <c r="S16" s="25" t="n">
        <f aca="false">R16/L16*100</f>
        <v>-20</v>
      </c>
      <c r="T16" s="27" t="n">
        <f aca="false">P16/M16*100</f>
        <v>100</v>
      </c>
    </row>
    <row r="17" s="21" customFormat="true" ht="27" hidden="false" customHeight="false" outlineLevel="0" collapsed="false">
      <c r="A17" s="46" t="s">
        <v>37</v>
      </c>
      <c r="B17" s="39" t="n">
        <v>4265</v>
      </c>
      <c r="C17" s="39" t="n">
        <v>4265</v>
      </c>
      <c r="D17" s="31" t="n">
        <f aca="false">C17-B17</f>
        <v>0</v>
      </c>
      <c r="E17" s="32" t="n">
        <f aca="false">D17/B17*100</f>
        <v>0</v>
      </c>
      <c r="F17" s="39" t="n">
        <v>4265</v>
      </c>
      <c r="G17" s="31" t="n">
        <f aca="false">F17-C17</f>
        <v>0</v>
      </c>
      <c r="H17" s="31" t="n">
        <f aca="false">F17-B17</f>
        <v>0</v>
      </c>
      <c r="I17" s="32" t="n">
        <f aca="false">H17/B17*100</f>
        <v>0</v>
      </c>
      <c r="J17" s="33" t="n">
        <f aca="false">F17/C17*100</f>
        <v>100</v>
      </c>
      <c r="K17" s="47" t="s">
        <v>38</v>
      </c>
      <c r="L17" s="48"/>
      <c r="M17" s="48"/>
      <c r="N17" s="48" t="n">
        <f aca="false">M17-L17</f>
        <v>0</v>
      </c>
      <c r="O17" s="49"/>
      <c r="P17" s="48"/>
      <c r="Q17" s="48" t="n">
        <f aca="false">P17-M17</f>
        <v>0</v>
      </c>
      <c r="R17" s="24" t="n">
        <f aca="false">P17-L17</f>
        <v>0</v>
      </c>
      <c r="S17" s="50"/>
      <c r="T17" s="49"/>
    </row>
    <row r="18" s="21" customFormat="true" ht="27" hidden="false" customHeight="false" outlineLevel="0" collapsed="false">
      <c r="A18" s="46" t="s">
        <v>39</v>
      </c>
      <c r="B18" s="39" t="n">
        <v>2599</v>
      </c>
      <c r="C18" s="39" t="n">
        <v>2599</v>
      </c>
      <c r="D18" s="31" t="n">
        <f aca="false">C18-B18</f>
        <v>0</v>
      </c>
      <c r="E18" s="32" t="n">
        <f aca="false">D18/B18*100</f>
        <v>0</v>
      </c>
      <c r="F18" s="39" t="n">
        <v>2599</v>
      </c>
      <c r="G18" s="31" t="n">
        <f aca="false">F18-C18</f>
        <v>0</v>
      </c>
      <c r="H18" s="31" t="n">
        <f aca="false">F18-B18</f>
        <v>0</v>
      </c>
      <c r="I18" s="32" t="n">
        <f aca="false">H18/B18*100</f>
        <v>0</v>
      </c>
      <c r="J18" s="33" t="n">
        <f aca="false">F18/C18*100</f>
        <v>100</v>
      </c>
      <c r="K18" s="38" t="s">
        <v>40</v>
      </c>
      <c r="L18" s="51"/>
      <c r="M18" s="51"/>
      <c r="N18" s="31" t="n">
        <f aca="false">M18-L18</f>
        <v>0</v>
      </c>
      <c r="O18" s="34"/>
      <c r="P18" s="51"/>
      <c r="Q18" s="31" t="n">
        <f aca="false">P18-M18</f>
        <v>0</v>
      </c>
      <c r="R18" s="24" t="n">
        <f aca="false">P18-L18</f>
        <v>0</v>
      </c>
      <c r="S18" s="32"/>
      <c r="T18" s="34"/>
    </row>
    <row r="19" s="21" customFormat="true" ht="27" hidden="false" customHeight="false" outlineLevel="0" collapsed="false">
      <c r="A19" s="46" t="s">
        <v>41</v>
      </c>
      <c r="B19" s="39" t="n">
        <v>6146</v>
      </c>
      <c r="C19" s="39" t="n">
        <v>5224</v>
      </c>
      <c r="D19" s="31" t="n">
        <f aca="false">C19-B19</f>
        <v>-922</v>
      </c>
      <c r="E19" s="32" t="n">
        <f aca="false">D19/B19*100</f>
        <v>-15.00162707452</v>
      </c>
      <c r="F19" s="39" t="n">
        <v>5224</v>
      </c>
      <c r="G19" s="31" t="n">
        <f aca="false">F19-C19</f>
        <v>0</v>
      </c>
      <c r="H19" s="31" t="n">
        <f aca="false">F19-B19</f>
        <v>-922</v>
      </c>
      <c r="I19" s="32" t="n">
        <f aca="false">H19/B19*100</f>
        <v>-15.00162707452</v>
      </c>
      <c r="J19" s="33" t="n">
        <f aca="false">F19/C19*100</f>
        <v>100</v>
      </c>
      <c r="K19" s="38" t="s">
        <v>42</v>
      </c>
      <c r="L19" s="31" t="n">
        <v>60000</v>
      </c>
      <c r="M19" s="31" t="n">
        <v>48000</v>
      </c>
      <c r="N19" s="31" t="n">
        <f aca="false">M19-L19</f>
        <v>-12000</v>
      </c>
      <c r="O19" s="34" t="n">
        <f aca="false">N19/L19*100</f>
        <v>-20</v>
      </c>
      <c r="P19" s="31" t="n">
        <v>48000</v>
      </c>
      <c r="Q19" s="31" t="n">
        <f aca="false">P19-M19</f>
        <v>0</v>
      </c>
      <c r="R19" s="24" t="n">
        <f aca="false">P19-L19</f>
        <v>-12000</v>
      </c>
      <c r="S19" s="32" t="n">
        <f aca="false">R19/L19*100</f>
        <v>-20</v>
      </c>
      <c r="T19" s="34" t="n">
        <f aca="false">P19/M19*100</f>
        <v>100</v>
      </c>
    </row>
    <row r="20" s="21" customFormat="true" ht="27" hidden="false" customHeight="false" outlineLevel="0" collapsed="false">
      <c r="A20" s="38" t="s">
        <v>43</v>
      </c>
      <c r="B20" s="39" t="n">
        <v>216252</v>
      </c>
      <c r="C20" s="39" t="n">
        <v>216252</v>
      </c>
      <c r="D20" s="31" t="n">
        <f aca="false">C20-B20</f>
        <v>0</v>
      </c>
      <c r="E20" s="32" t="n">
        <f aca="false">D20/B20*100</f>
        <v>0</v>
      </c>
      <c r="F20" s="39" t="n">
        <v>216252</v>
      </c>
      <c r="G20" s="31" t="n">
        <f aca="false">F20-C20</f>
        <v>0</v>
      </c>
      <c r="H20" s="31" t="n">
        <f aca="false">F20-B20</f>
        <v>0</v>
      </c>
      <c r="I20" s="32" t="n">
        <f aca="false">H20/B20*100</f>
        <v>0</v>
      </c>
      <c r="J20" s="33" t="n">
        <f aca="false">F20/C20*100</f>
        <v>100</v>
      </c>
      <c r="K20" s="46" t="s">
        <v>44</v>
      </c>
      <c r="L20" s="31"/>
      <c r="M20" s="31"/>
      <c r="N20" s="31" t="n">
        <f aca="false">M20-L20</f>
        <v>0</v>
      </c>
      <c r="O20" s="34"/>
      <c r="P20" s="31"/>
      <c r="Q20" s="31" t="n">
        <f aca="false">P20-M20</f>
        <v>0</v>
      </c>
      <c r="R20" s="24" t="n">
        <f aca="false">P20-L20</f>
        <v>0</v>
      </c>
      <c r="S20" s="32"/>
      <c r="T20" s="34"/>
    </row>
    <row r="21" s="21" customFormat="true" ht="27" hidden="false" customHeight="false" outlineLevel="0" collapsed="false">
      <c r="A21" s="38" t="s">
        <v>45</v>
      </c>
      <c r="B21" s="39" t="n">
        <v>146819</v>
      </c>
      <c r="C21" s="39" t="n">
        <v>4526</v>
      </c>
      <c r="D21" s="31" t="n">
        <f aca="false">C21-B21</f>
        <v>-142293</v>
      </c>
      <c r="E21" s="32" t="n">
        <f aca="false">D21/B21*100</f>
        <v>-96.9172927209694</v>
      </c>
      <c r="F21" s="39" t="n">
        <v>4526</v>
      </c>
      <c r="G21" s="31" t="n">
        <f aca="false">F21-C21</f>
        <v>0</v>
      </c>
      <c r="H21" s="31" t="n">
        <f aca="false">F21-B21</f>
        <v>-142293</v>
      </c>
      <c r="I21" s="32" t="n">
        <f aca="false">H21/B21*100</f>
        <v>-96.9172927209694</v>
      </c>
      <c r="J21" s="33" t="n">
        <f aca="false">F21/C21*100</f>
        <v>100</v>
      </c>
      <c r="K21" s="38" t="s">
        <v>46</v>
      </c>
      <c r="L21" s="31"/>
      <c r="M21" s="31"/>
      <c r="N21" s="31" t="n">
        <f aca="false">M21-L21</f>
        <v>0</v>
      </c>
      <c r="O21" s="52"/>
      <c r="P21" s="31"/>
      <c r="Q21" s="31" t="n">
        <f aca="false">P21-M21</f>
        <v>0</v>
      </c>
      <c r="R21" s="24" t="n">
        <f aca="false">P21-L21</f>
        <v>0</v>
      </c>
      <c r="S21" s="53"/>
      <c r="T21" s="52"/>
    </row>
    <row r="22" s="28" customFormat="true" ht="42.75" hidden="false" customHeight="false" outlineLevel="0" collapsed="false">
      <c r="A22" s="38" t="s">
        <v>47</v>
      </c>
      <c r="B22" s="39" t="n">
        <v>10995</v>
      </c>
      <c r="C22" s="39" t="n">
        <v>12885</v>
      </c>
      <c r="D22" s="31" t="n">
        <f aca="false">C22-B22</f>
        <v>1890</v>
      </c>
      <c r="E22" s="32" t="n">
        <f aca="false">D22/B22*100</f>
        <v>17.1896316507503</v>
      </c>
      <c r="F22" s="39" t="n">
        <v>12885</v>
      </c>
      <c r="G22" s="31" t="n">
        <f aca="false">F22-C22</f>
        <v>0</v>
      </c>
      <c r="H22" s="31" t="n">
        <f aca="false">F22-B22</f>
        <v>1890</v>
      </c>
      <c r="I22" s="32" t="n">
        <f aca="false">H22/B22*100</f>
        <v>17.1896316507503</v>
      </c>
      <c r="J22" s="33" t="n">
        <f aca="false">F22/C22*100</f>
        <v>100</v>
      </c>
      <c r="K22" s="35" t="s">
        <v>48</v>
      </c>
      <c r="L22" s="36" t="n">
        <v>31612</v>
      </c>
      <c r="M22" s="24" t="n">
        <v>32928</v>
      </c>
      <c r="N22" s="24" t="n">
        <f aca="false">M22-L22</f>
        <v>1316</v>
      </c>
      <c r="O22" s="27" t="n">
        <f aca="false">N22/L22*100</f>
        <v>4.162976085031</v>
      </c>
      <c r="P22" s="24" t="n">
        <v>32928</v>
      </c>
      <c r="Q22" s="24" t="n">
        <f aca="false">P22-M22</f>
        <v>0</v>
      </c>
      <c r="R22" s="24" t="n">
        <f aca="false">P22-L22</f>
        <v>1316</v>
      </c>
      <c r="S22" s="25" t="n">
        <f aca="false">R22/L22*100</f>
        <v>4.162976085031</v>
      </c>
      <c r="T22" s="27" t="n">
        <f aca="false">P22/M22*100</f>
        <v>100</v>
      </c>
    </row>
    <row r="23" s="28" customFormat="true" ht="27" hidden="false" customHeight="false" outlineLevel="0" collapsed="false">
      <c r="A23" s="38" t="s">
        <v>49</v>
      </c>
      <c r="B23" s="39" t="n">
        <v>5291</v>
      </c>
      <c r="C23" s="39" t="n">
        <v>5300</v>
      </c>
      <c r="D23" s="31" t="n">
        <f aca="false">C23-B23</f>
        <v>9</v>
      </c>
      <c r="E23" s="32" t="n">
        <f aca="false">D23/B23*100</f>
        <v>0.17010017010017</v>
      </c>
      <c r="F23" s="39" t="n">
        <v>5300</v>
      </c>
      <c r="G23" s="31" t="n">
        <f aca="false">F23-C23</f>
        <v>0</v>
      </c>
      <c r="H23" s="31" t="n">
        <f aca="false">F23-B23</f>
        <v>9</v>
      </c>
      <c r="I23" s="32" t="n">
        <f aca="false">H23/B23*100</f>
        <v>0.17010017010017</v>
      </c>
      <c r="J23" s="33" t="n">
        <f aca="false">F23/C23*100</f>
        <v>100</v>
      </c>
      <c r="K23" s="35" t="s">
        <v>50</v>
      </c>
      <c r="L23" s="54"/>
      <c r="M23" s="54"/>
      <c r="N23" s="54" t="n">
        <f aca="false">M23-L23</f>
        <v>0</v>
      </c>
      <c r="O23" s="54"/>
      <c r="P23" s="54"/>
      <c r="Q23" s="54" t="n">
        <f aca="false">P23-M23</f>
        <v>0</v>
      </c>
      <c r="R23" s="24" t="n">
        <f aca="false">P23-L23</f>
        <v>0</v>
      </c>
      <c r="S23" s="54"/>
      <c r="T23" s="54"/>
    </row>
    <row r="24" s="21" customFormat="true" ht="27" hidden="false" customHeight="false" outlineLevel="0" collapsed="false">
      <c r="A24" s="38" t="s">
        <v>51</v>
      </c>
      <c r="B24" s="39" t="n">
        <v>8875</v>
      </c>
      <c r="C24" s="39" t="n">
        <v>8900</v>
      </c>
      <c r="D24" s="31" t="n">
        <f aca="false">C24-B24</f>
        <v>25</v>
      </c>
      <c r="E24" s="32" t="n">
        <f aca="false">D24/B24*100</f>
        <v>0.28169014084507</v>
      </c>
      <c r="F24" s="39" t="n">
        <v>8900</v>
      </c>
      <c r="G24" s="31" t="n">
        <f aca="false">F24-C24</f>
        <v>0</v>
      </c>
      <c r="H24" s="31" t="n">
        <f aca="false">F24-B24</f>
        <v>25</v>
      </c>
      <c r="I24" s="32" t="n">
        <f aca="false">H24/B24*100</f>
        <v>0.28169014084507</v>
      </c>
      <c r="J24" s="33" t="n">
        <f aca="false">F24/C24*100</f>
        <v>100</v>
      </c>
      <c r="K24" s="35" t="s">
        <v>52</v>
      </c>
      <c r="L24" s="55" t="n">
        <f aca="false">SUM(L25:L26)</f>
        <v>249824</v>
      </c>
      <c r="M24" s="55"/>
      <c r="N24" s="55" t="n">
        <f aca="false">M24-L24</f>
        <v>-249824</v>
      </c>
      <c r="O24" s="55" t="n">
        <f aca="false">N24/L24*100</f>
        <v>-100</v>
      </c>
      <c r="P24" s="55"/>
      <c r="Q24" s="55" t="n">
        <f aca="false">P24-M24</f>
        <v>0</v>
      </c>
      <c r="R24" s="24" t="n">
        <f aca="false">P24-L24</f>
        <v>-249824</v>
      </c>
      <c r="S24" s="25" t="n">
        <f aca="false">R24/L24*100</f>
        <v>-100</v>
      </c>
      <c r="T24" s="55"/>
    </row>
    <row r="25" s="28" customFormat="true" ht="27" hidden="false" customHeight="false" outlineLevel="0" collapsed="false">
      <c r="A25" s="38" t="s">
        <v>53</v>
      </c>
      <c r="B25" s="39" t="n">
        <v>9193</v>
      </c>
      <c r="C25" s="39" t="n">
        <v>9200</v>
      </c>
      <c r="D25" s="31" t="n">
        <f aca="false">C25-B25</f>
        <v>7</v>
      </c>
      <c r="E25" s="32" t="n">
        <f aca="false">D25/B25*100</f>
        <v>0.0761448928532579</v>
      </c>
      <c r="F25" s="39" t="n">
        <v>9200</v>
      </c>
      <c r="G25" s="31" t="n">
        <f aca="false">F25-C25</f>
        <v>0</v>
      </c>
      <c r="H25" s="31" t="n">
        <f aca="false">F25-B25</f>
        <v>7</v>
      </c>
      <c r="I25" s="32" t="n">
        <f aca="false">H25/B25*100</f>
        <v>0.0761448928532579</v>
      </c>
      <c r="J25" s="33" t="n">
        <f aca="false">F25/C25*100</f>
        <v>100</v>
      </c>
      <c r="K25" s="38" t="s">
        <v>54</v>
      </c>
      <c r="L25" s="39" t="n">
        <v>205000</v>
      </c>
      <c r="M25" s="54"/>
      <c r="N25" s="56" t="n">
        <f aca="false">M25-L25</f>
        <v>-205000</v>
      </c>
      <c r="O25" s="56" t="n">
        <f aca="false">N25/L25*100</f>
        <v>-100</v>
      </c>
      <c r="P25" s="56"/>
      <c r="Q25" s="56" t="n">
        <f aca="false">P25-M25</f>
        <v>0</v>
      </c>
      <c r="R25" s="31" t="n">
        <f aca="false">P25-L25</f>
        <v>-205000</v>
      </c>
      <c r="S25" s="57" t="n">
        <f aca="false">R25/L25*100</f>
        <v>-100</v>
      </c>
      <c r="T25" s="54"/>
    </row>
    <row r="26" s="28" customFormat="true" ht="27" hidden="false" customHeight="false" outlineLevel="0" collapsed="false">
      <c r="A26" s="38" t="s">
        <v>55</v>
      </c>
      <c r="B26" s="39" t="n">
        <v>13769</v>
      </c>
      <c r="C26" s="39" t="n">
        <v>13800</v>
      </c>
      <c r="D26" s="31" t="n">
        <f aca="false">C26-B26</f>
        <v>31</v>
      </c>
      <c r="E26" s="32" t="n">
        <f aca="false">D26/B26*100</f>
        <v>0.225143438158181</v>
      </c>
      <c r="F26" s="39" t="n">
        <v>13800</v>
      </c>
      <c r="G26" s="31" t="n">
        <f aca="false">F26-C26</f>
        <v>0</v>
      </c>
      <c r="H26" s="31" t="n">
        <f aca="false">F26-B26</f>
        <v>31</v>
      </c>
      <c r="I26" s="32" t="n">
        <f aca="false">H26/B26*100</f>
        <v>0.225143438158181</v>
      </c>
      <c r="J26" s="33" t="n">
        <f aca="false">F26/C26*100</f>
        <v>100</v>
      </c>
      <c r="K26" s="38" t="s">
        <v>56</v>
      </c>
      <c r="L26" s="39" t="n">
        <v>44824</v>
      </c>
      <c r="M26" s="24"/>
      <c r="N26" s="31" t="n">
        <f aca="false">M26-L26</f>
        <v>-44824</v>
      </c>
      <c r="O26" s="34" t="n">
        <f aca="false">N26/L26*100</f>
        <v>-100</v>
      </c>
      <c r="P26" s="31"/>
      <c r="Q26" s="31" t="n">
        <f aca="false">P26-M26</f>
        <v>0</v>
      </c>
      <c r="R26" s="31" t="n">
        <f aca="false">P26-L26</f>
        <v>-44824</v>
      </c>
      <c r="S26" s="32" t="n">
        <f aca="false">R26/L26*100</f>
        <v>-100</v>
      </c>
      <c r="T26" s="27"/>
    </row>
    <row r="27" s="28" customFormat="true" ht="27" hidden="false" customHeight="false" outlineLevel="0" collapsed="false">
      <c r="A27" s="38" t="s">
        <v>57</v>
      </c>
      <c r="B27" s="39" t="n">
        <v>2064</v>
      </c>
      <c r="C27" s="39" t="n">
        <v>20000</v>
      </c>
      <c r="D27" s="31" t="n">
        <f aca="false">C27-B27</f>
        <v>17936</v>
      </c>
      <c r="E27" s="32" t="n">
        <f aca="false">D27/B27*100</f>
        <v>868.992248062016</v>
      </c>
      <c r="F27" s="39" t="n">
        <v>20000</v>
      </c>
      <c r="G27" s="31" t="n">
        <f aca="false">F27-C27</f>
        <v>0</v>
      </c>
      <c r="H27" s="31" t="n">
        <f aca="false">F27-B27</f>
        <v>17936</v>
      </c>
      <c r="I27" s="32" t="n">
        <f aca="false">H27/B27*100</f>
        <v>868.992248062016</v>
      </c>
      <c r="J27" s="33" t="n">
        <f aca="false">F27/C27*100</f>
        <v>100</v>
      </c>
      <c r="K27" s="58"/>
      <c r="L27" s="58"/>
      <c r="M27" s="58"/>
      <c r="N27" s="58" t="n">
        <f aca="false">M27-L27</f>
        <v>0</v>
      </c>
      <c r="O27" s="58"/>
      <c r="P27" s="58"/>
      <c r="Q27" s="58" t="n">
        <f aca="false">P27-M27</f>
        <v>0</v>
      </c>
      <c r="R27" s="58" t="n">
        <f aca="false">P27-L27</f>
        <v>0</v>
      </c>
      <c r="S27" s="54"/>
      <c r="T27" s="54"/>
    </row>
    <row r="28" s="28" customFormat="true" ht="27" hidden="false" customHeight="false" outlineLevel="0" collapsed="false">
      <c r="A28" s="38" t="s">
        <v>58</v>
      </c>
      <c r="B28" s="39" t="n">
        <v>415622</v>
      </c>
      <c r="C28" s="39" t="n">
        <v>390000</v>
      </c>
      <c r="D28" s="31" t="n">
        <f aca="false">C28-B28</f>
        <v>-25622</v>
      </c>
      <c r="E28" s="32" t="n">
        <f aca="false">D28/B28*100</f>
        <v>-6.1647362266675</v>
      </c>
      <c r="F28" s="39" t="n">
        <v>390000</v>
      </c>
      <c r="G28" s="31" t="n">
        <f aca="false">F28-C28</f>
        <v>0</v>
      </c>
      <c r="H28" s="31" t="n">
        <f aca="false">F28-B28</f>
        <v>-25622</v>
      </c>
      <c r="I28" s="32" t="n">
        <f aca="false">H28/B28*100</f>
        <v>-6.1647362266675</v>
      </c>
      <c r="J28" s="33" t="n">
        <f aca="false">F28/C28*100</f>
        <v>100</v>
      </c>
      <c r="K28" s="58"/>
      <c r="L28" s="58"/>
      <c r="M28" s="58"/>
      <c r="N28" s="58" t="n">
        <f aca="false">M28-L28</f>
        <v>0</v>
      </c>
      <c r="O28" s="58"/>
      <c r="P28" s="58"/>
      <c r="Q28" s="58" t="n">
        <f aca="false">P28-M28</f>
        <v>0</v>
      </c>
      <c r="R28" s="58" t="n">
        <f aca="false">P28-L28</f>
        <v>0</v>
      </c>
      <c r="S28" s="54"/>
      <c r="T28" s="54"/>
    </row>
    <row r="29" s="28" customFormat="true" ht="42.75" hidden="false" customHeight="false" outlineLevel="0" collapsed="false">
      <c r="A29" s="23" t="s">
        <v>59</v>
      </c>
      <c r="B29" s="36" t="n">
        <v>93300</v>
      </c>
      <c r="C29" s="36" t="n">
        <v>90000</v>
      </c>
      <c r="D29" s="24" t="n">
        <f aca="false">C29-B29</f>
        <v>-3300</v>
      </c>
      <c r="E29" s="25" t="n">
        <f aca="false">D29/B29*100</f>
        <v>-3.53697749196142</v>
      </c>
      <c r="F29" s="36" t="n">
        <v>129800</v>
      </c>
      <c r="G29" s="24" t="n">
        <f aca="false">F29-C29</f>
        <v>39800</v>
      </c>
      <c r="H29" s="24" t="n">
        <f aca="false">F29-B29</f>
        <v>36500</v>
      </c>
      <c r="I29" s="25" t="n">
        <f aca="false">H29/B29*100</f>
        <v>39.1211146838157</v>
      </c>
      <c r="J29" s="26" t="n">
        <f aca="false">F29/C29*100</f>
        <v>144.222222222222</v>
      </c>
      <c r="K29" s="58"/>
      <c r="L29" s="58"/>
      <c r="M29" s="58"/>
      <c r="N29" s="58" t="n">
        <f aca="false">M29-L29</f>
        <v>0</v>
      </c>
      <c r="O29" s="58"/>
      <c r="P29" s="58"/>
      <c r="Q29" s="58" t="n">
        <f aca="false">P29-M29</f>
        <v>0</v>
      </c>
      <c r="R29" s="58" t="n">
        <f aca="false">P29-L29</f>
        <v>0</v>
      </c>
      <c r="S29" s="54"/>
      <c r="T29" s="54"/>
    </row>
    <row r="30" s="21" customFormat="true" ht="28.5" hidden="false" customHeight="false" outlineLevel="0" collapsed="false">
      <c r="A30" s="23" t="s">
        <v>60</v>
      </c>
      <c r="B30" s="36" t="n">
        <v>134063</v>
      </c>
      <c r="C30" s="36" t="n">
        <v>205000</v>
      </c>
      <c r="D30" s="24" t="n">
        <f aca="false">C30-B30</f>
        <v>70937</v>
      </c>
      <c r="E30" s="25" t="n">
        <f aca="false">D30/B30*100</f>
        <v>52.9131826081768</v>
      </c>
      <c r="F30" s="36" t="n">
        <v>205000</v>
      </c>
      <c r="G30" s="24" t="n">
        <f aca="false">F30-C30</f>
        <v>0</v>
      </c>
      <c r="H30" s="24" t="n">
        <f aca="false">F30-B30</f>
        <v>70937</v>
      </c>
      <c r="I30" s="25" t="n">
        <f aca="false">H30/B30*100</f>
        <v>52.9131826081768</v>
      </c>
      <c r="J30" s="26" t="n">
        <f aca="false">F30/C30*100</f>
        <v>100</v>
      </c>
      <c r="K30" s="59"/>
      <c r="L30" s="59"/>
      <c r="M30" s="59"/>
      <c r="N30" s="59" t="n">
        <f aca="false">M30-L30</f>
        <v>0</v>
      </c>
      <c r="O30" s="59"/>
      <c r="P30" s="59"/>
      <c r="Q30" s="59" t="n">
        <f aca="false">P30-M30</f>
        <v>0</v>
      </c>
      <c r="R30" s="59" t="n">
        <f aca="false">P30-L30</f>
        <v>0</v>
      </c>
      <c r="S30" s="56"/>
      <c r="T30" s="56"/>
    </row>
    <row r="31" s="21" customFormat="true" ht="33.75" hidden="false" customHeight="true" outlineLevel="0" collapsed="false">
      <c r="A31" s="23" t="s">
        <v>61</v>
      </c>
      <c r="B31" s="36" t="n">
        <v>587</v>
      </c>
      <c r="C31" s="36" t="n">
        <v>846</v>
      </c>
      <c r="D31" s="24" t="n">
        <f aca="false">C31-B31</f>
        <v>259</v>
      </c>
      <c r="E31" s="25" t="n">
        <f aca="false">D31/B31*100</f>
        <v>44.1226575809199</v>
      </c>
      <c r="F31" s="36" t="n">
        <v>846</v>
      </c>
      <c r="G31" s="24" t="n">
        <f aca="false">F31-C31</f>
        <v>0</v>
      </c>
      <c r="H31" s="24" t="n">
        <f aca="false">F31-B31</f>
        <v>259</v>
      </c>
      <c r="I31" s="25" t="n">
        <f aca="false">H31/B31*100</f>
        <v>44.1226575809199</v>
      </c>
      <c r="J31" s="26" t="n">
        <f aca="false">F31/C31*100</f>
        <v>100</v>
      </c>
      <c r="K31" s="46"/>
      <c r="L31" s="39"/>
      <c r="M31" s="39"/>
      <c r="N31" s="39" t="n">
        <f aca="false">M31-L31</f>
        <v>0</v>
      </c>
      <c r="O31" s="60"/>
      <c r="P31" s="39"/>
      <c r="Q31" s="31" t="n">
        <f aca="false">P31-M31</f>
        <v>0</v>
      </c>
      <c r="R31" s="31" t="n">
        <f aca="false">P31-L31</f>
        <v>0</v>
      </c>
      <c r="S31" s="53"/>
      <c r="T31" s="52"/>
    </row>
    <row r="32" s="21" customFormat="true" ht="19.5" hidden="true" customHeight="true" outlineLevel="0" collapsed="false">
      <c r="A32" s="61"/>
      <c r="B32" s="39"/>
      <c r="C32" s="39"/>
      <c r="D32" s="24" t="n">
        <f aca="false">C32-B32</f>
        <v>0</v>
      </c>
      <c r="E32" s="25" t="e">
        <f aca="false">D32/B32*100</f>
        <v>#DIV/0!</v>
      </c>
      <c r="F32" s="39"/>
      <c r="G32" s="24" t="n">
        <f aca="false">F32-C32</f>
        <v>0</v>
      </c>
      <c r="H32" s="31" t="n">
        <f aca="false">F32-B32</f>
        <v>0</v>
      </c>
      <c r="I32" s="32" t="e">
        <f aca="false">H32/B32*100</f>
        <v>#DIV/0!</v>
      </c>
      <c r="J32" s="53" t="e">
        <f aca="false">F32/C32*100</f>
        <v>#DIV/0!</v>
      </c>
      <c r="K32" s="37"/>
      <c r="L32" s="39"/>
      <c r="M32" s="39"/>
      <c r="N32" s="39" t="n">
        <f aca="false">M32-L32</f>
        <v>0</v>
      </c>
      <c r="O32" s="39" t="e">
        <f aca="false">N32/L32*100</f>
        <v>#DIV/0!</v>
      </c>
      <c r="P32" s="31"/>
      <c r="Q32" s="31" t="n">
        <f aca="false">P32-M32</f>
        <v>0</v>
      </c>
      <c r="R32" s="31" t="n">
        <f aca="false">P32-L32</f>
        <v>0</v>
      </c>
      <c r="S32" s="53" t="e">
        <f aca="false">R32/L32*100</f>
        <v>#DIV/0!</v>
      </c>
      <c r="T32" s="52" t="e">
        <f aca="false">P32/M32*100</f>
        <v>#DIV/0!</v>
      </c>
    </row>
    <row r="33" s="28" customFormat="true" ht="20.1" hidden="false" customHeight="true" outlineLevel="0" collapsed="false">
      <c r="A33" s="62" t="s">
        <v>62</v>
      </c>
      <c r="B33" s="36" t="n">
        <f aca="false">SUM(B31,B30,B10,B7,B29)</f>
        <v>2135688</v>
      </c>
      <c r="C33" s="36" t="n">
        <f aca="false">SUM(C31,C30,C10,C7,C29)</f>
        <v>2136193</v>
      </c>
      <c r="D33" s="24" t="n">
        <f aca="false">C33-B33</f>
        <v>505</v>
      </c>
      <c r="E33" s="25" t="n">
        <f aca="false">D33/B33*100</f>
        <v>0.0236457759747679</v>
      </c>
      <c r="F33" s="36" t="n">
        <f aca="false">SUM(F31,F30,F10,F7,F29)</f>
        <v>2175993</v>
      </c>
      <c r="G33" s="36" t="n">
        <f aca="false">F33-C33</f>
        <v>39800</v>
      </c>
      <c r="H33" s="36" t="n">
        <f aca="false">F33-B33</f>
        <v>40305</v>
      </c>
      <c r="I33" s="25" t="n">
        <f aca="false">H33/B33*100</f>
        <v>1.88721386269905</v>
      </c>
      <c r="J33" s="26" t="n">
        <f aca="false">F33/C33*100</f>
        <v>101.863127535761</v>
      </c>
      <c r="K33" s="62" t="s">
        <v>63</v>
      </c>
      <c r="L33" s="36" t="n">
        <f aca="false">SUM(L7,L16,L22,L24,L23)</f>
        <v>2129560</v>
      </c>
      <c r="M33" s="36" t="n">
        <f aca="false">SUM(M7,M16,M22,M26)</f>
        <v>2138450</v>
      </c>
      <c r="N33" s="36" t="n">
        <f aca="false">M33-L33</f>
        <v>8890</v>
      </c>
      <c r="O33" s="27" t="n">
        <f aca="false">N33/L33*100</f>
        <v>0.417457127293901</v>
      </c>
      <c r="P33" s="36" t="n">
        <f aca="false">SUM(P7,P16,P22,P26)</f>
        <v>2178250</v>
      </c>
      <c r="Q33" s="24" t="n">
        <f aca="false">P33-M33</f>
        <v>39800</v>
      </c>
      <c r="R33" s="24" t="n">
        <f aca="false">P33-L33</f>
        <v>48690</v>
      </c>
      <c r="S33" s="63" t="n">
        <f aca="false">R33/L33*100</f>
        <v>2.28638779841845</v>
      </c>
      <c r="T33" s="27" t="n">
        <f aca="false">P33/M33*100</f>
        <v>101.861161121373</v>
      </c>
    </row>
    <row r="34" s="21" customFormat="true" ht="20.1" hidden="false" customHeight="true" outlineLevel="0" collapsed="false">
      <c r="A34" s="64" t="s">
        <v>64</v>
      </c>
      <c r="B34" s="39" t="n">
        <f aca="false">SUM(B35:B36)</f>
        <v>0</v>
      </c>
      <c r="C34" s="39" t="n">
        <f aca="false">SUM(C35:C36)</f>
        <v>6128</v>
      </c>
      <c r="D34" s="31" t="n">
        <f aca="false">C34-B34</f>
        <v>6128</v>
      </c>
      <c r="E34" s="32"/>
      <c r="F34" s="39" t="n">
        <f aca="false">SUM(F35:F36)</f>
        <v>6128</v>
      </c>
      <c r="G34" s="31" t="n">
        <f aca="false">F34-C34</f>
        <v>0</v>
      </c>
      <c r="H34" s="31" t="n">
        <f aca="false">F34-B34</f>
        <v>6128</v>
      </c>
      <c r="I34" s="32"/>
      <c r="J34" s="33" t="n">
        <f aca="false">F34/C34*100</f>
        <v>100</v>
      </c>
      <c r="K34" s="46" t="s">
        <v>65</v>
      </c>
      <c r="L34" s="39" t="n">
        <f aca="false">B37-L33</f>
        <v>6128</v>
      </c>
      <c r="M34" s="39" t="n">
        <f aca="false">C37-M33</f>
        <v>3871</v>
      </c>
      <c r="N34" s="31" t="n">
        <f aca="false">M34-L34</f>
        <v>-2257</v>
      </c>
      <c r="O34" s="34" t="n">
        <f aca="false">N34/L34*100</f>
        <v>-36.8309399477807</v>
      </c>
      <c r="P34" s="65" t="n">
        <f aca="false">P36+P35</f>
        <v>3871</v>
      </c>
      <c r="Q34" s="31" t="n">
        <f aca="false">P34-M34</f>
        <v>0</v>
      </c>
      <c r="R34" s="31" t="n">
        <f aca="false">P34-L34</f>
        <v>-2257</v>
      </c>
      <c r="S34" s="66" t="n">
        <f aca="false">R34/L34*100</f>
        <v>-36.8309399477807</v>
      </c>
      <c r="T34" s="34" t="n">
        <f aca="false">P34/M34*100</f>
        <v>100</v>
      </c>
    </row>
    <row r="35" s="21" customFormat="true" ht="20.1" hidden="false" customHeight="true" outlineLevel="0" collapsed="false">
      <c r="A35" s="46" t="s">
        <v>66</v>
      </c>
      <c r="B35" s="39"/>
      <c r="C35" s="39"/>
      <c r="D35" s="31" t="n">
        <f aca="false">C35-B35</f>
        <v>0</v>
      </c>
      <c r="E35" s="32"/>
      <c r="F35" s="39"/>
      <c r="G35" s="31" t="n">
        <f aca="false">F35-C35</f>
        <v>0</v>
      </c>
      <c r="H35" s="31" t="n">
        <f aca="false">F35-B35</f>
        <v>0</v>
      </c>
      <c r="I35" s="32"/>
      <c r="J35" s="33"/>
      <c r="K35" s="46" t="s">
        <v>66</v>
      </c>
      <c r="L35" s="39"/>
      <c r="M35" s="39"/>
      <c r="N35" s="31" t="n">
        <f aca="false">M35-L35</f>
        <v>0</v>
      </c>
      <c r="O35" s="34"/>
      <c r="P35" s="31"/>
      <c r="Q35" s="31" t="n">
        <f aca="false">P35-M35</f>
        <v>0</v>
      </c>
      <c r="R35" s="31" t="n">
        <f aca="false">P35-L35</f>
        <v>0</v>
      </c>
      <c r="S35" s="66"/>
      <c r="T35" s="34"/>
    </row>
    <row r="36" s="21" customFormat="true" ht="20.1" hidden="false" customHeight="true" outlineLevel="0" collapsed="false">
      <c r="A36" s="46" t="s">
        <v>67</v>
      </c>
      <c r="B36" s="39"/>
      <c r="C36" s="39" t="n">
        <f aca="false">L36</f>
        <v>6128</v>
      </c>
      <c r="D36" s="31" t="n">
        <f aca="false">C36-B36</f>
        <v>6128</v>
      </c>
      <c r="E36" s="32"/>
      <c r="F36" s="39" t="n">
        <f aca="false">C36</f>
        <v>6128</v>
      </c>
      <c r="G36" s="31" t="n">
        <f aca="false">F36-C36</f>
        <v>0</v>
      </c>
      <c r="H36" s="31" t="n">
        <f aca="false">F36-B36</f>
        <v>6128</v>
      </c>
      <c r="I36" s="32"/>
      <c r="J36" s="33" t="n">
        <f aca="false">F36/C36*100</f>
        <v>100</v>
      </c>
      <c r="K36" s="46" t="s">
        <v>67</v>
      </c>
      <c r="L36" s="39" t="n">
        <f aca="false">L34-L35</f>
        <v>6128</v>
      </c>
      <c r="M36" s="39" t="n">
        <f aca="false">C33+C34-M33</f>
        <v>3871</v>
      </c>
      <c r="N36" s="31" t="n">
        <f aca="false">M36-L36</f>
        <v>-2257</v>
      </c>
      <c r="O36" s="34" t="n">
        <f aca="false">N36/L36*100</f>
        <v>-36.8309399477807</v>
      </c>
      <c r="P36" s="31" t="n">
        <f aca="false">F37-P33</f>
        <v>3871</v>
      </c>
      <c r="Q36" s="31" t="n">
        <f aca="false">P36-M36</f>
        <v>0</v>
      </c>
      <c r="R36" s="31" t="n">
        <f aca="false">P36-L36</f>
        <v>-2257</v>
      </c>
      <c r="S36" s="66" t="n">
        <f aca="false">R36/L36*100</f>
        <v>-36.8309399477807</v>
      </c>
      <c r="T36" s="34" t="n">
        <f aca="false">P36/M36*100</f>
        <v>100</v>
      </c>
    </row>
    <row r="37" s="28" customFormat="true" ht="20.1" hidden="false" customHeight="true" outlineLevel="0" collapsed="false">
      <c r="A37" s="62" t="s">
        <v>68</v>
      </c>
      <c r="B37" s="36" t="n">
        <f aca="false">SUM(B33,B34)</f>
        <v>2135688</v>
      </c>
      <c r="C37" s="36" t="n">
        <f aca="false">SUM(C33,C34)</f>
        <v>2142321</v>
      </c>
      <c r="D37" s="24" t="n">
        <f aca="false">C37-B37</f>
        <v>6633</v>
      </c>
      <c r="E37" s="25" t="n">
        <f aca="false">D37/B37*100</f>
        <v>0.310579073347792</v>
      </c>
      <c r="F37" s="36" t="n">
        <f aca="false">SUM(F33,F34)</f>
        <v>2182121</v>
      </c>
      <c r="G37" s="24" t="n">
        <f aca="false">F37-C37</f>
        <v>39800</v>
      </c>
      <c r="H37" s="24" t="n">
        <f aca="false">F37-B37</f>
        <v>46433</v>
      </c>
      <c r="I37" s="25" t="n">
        <f aca="false">H37/B37*100</f>
        <v>2.17414716007207</v>
      </c>
      <c r="J37" s="26" t="n">
        <f aca="false">F37/C37*100</f>
        <v>101.857798154432</v>
      </c>
      <c r="K37" s="62" t="s">
        <v>68</v>
      </c>
      <c r="L37" s="36" t="n">
        <f aca="false">SUM(L33,L34)</f>
        <v>2135688</v>
      </c>
      <c r="M37" s="36" t="n">
        <f aca="false">SUM(M33,M34)</f>
        <v>2142321</v>
      </c>
      <c r="N37" s="24" t="n">
        <f aca="false">M37-L37</f>
        <v>6633</v>
      </c>
      <c r="O37" s="27" t="n">
        <f aca="false">N37/L37*100</f>
        <v>0.310579073347792</v>
      </c>
      <c r="P37" s="36" t="n">
        <f aca="false">SUM(P33,P34)</f>
        <v>2182121</v>
      </c>
      <c r="Q37" s="24" t="n">
        <f aca="false">P37-M37</f>
        <v>39800</v>
      </c>
      <c r="R37" s="24" t="n">
        <f aca="false">P37-L37</f>
        <v>46433</v>
      </c>
      <c r="S37" s="25" t="n">
        <f aca="false">R37/L37*100</f>
        <v>2.17414716007207</v>
      </c>
      <c r="T37" s="27" t="n">
        <f aca="false">P37/M37*100</f>
        <v>101.857798154432</v>
      </c>
    </row>
  </sheetData>
  <mergeCells count="11">
    <mergeCell ref="A2:S2"/>
    <mergeCell ref="A4:I4"/>
    <mergeCell ref="K4:T4"/>
    <mergeCell ref="A5:A6"/>
    <mergeCell ref="B5:B6"/>
    <mergeCell ref="C5:E5"/>
    <mergeCell ref="F5:J5"/>
    <mergeCell ref="K5:K6"/>
    <mergeCell ref="L5:L6"/>
    <mergeCell ref="M5:O5"/>
    <mergeCell ref="P5:T5"/>
  </mergeCells>
  <printOptions headings="false" gridLines="false" gridLinesSet="true" horizontalCentered="true" verticalCentered="false"/>
  <pageMargins left="0.314583333333333" right="0.298611111111111" top="0.314583333333333" bottom="0.314583333333333" header="0.511811023622047" footer="0.118055555555556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92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Q12" activeCellId="0" sqref="Q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4" width="19.37"/>
    <col collapsed="false" customWidth="true" hidden="false" outlineLevel="0" max="2" min="2" style="5" width="9.87"/>
    <col collapsed="false" customWidth="true" hidden="false" outlineLevel="0" max="3" min="3" style="5" width="9.5"/>
    <col collapsed="false" customWidth="true" hidden="false" outlineLevel="0" max="4" min="4" style="5" width="8.11"/>
    <col collapsed="false" customWidth="false" hidden="false" outlineLevel="0" max="5" min="5" style="5" width="8.99"/>
    <col collapsed="false" customWidth="true" hidden="false" outlineLevel="0" max="6" min="6" style="6" width="9.99"/>
    <col collapsed="false" customWidth="true" hidden="false" outlineLevel="0" max="7" min="7" style="5" width="9.62"/>
    <col collapsed="false" customWidth="false" hidden="false" outlineLevel="0" max="8" min="8" style="5" width="8.99"/>
    <col collapsed="false" customWidth="true" hidden="false" outlineLevel="0" max="9" min="9" style="5" width="8.36"/>
    <col collapsed="false" customWidth="true" hidden="false" outlineLevel="0" max="10" min="10" style="5" width="7.12"/>
    <col collapsed="false" customWidth="true" hidden="false" outlineLevel="0" max="11" min="11" style="4" width="19.49"/>
    <col collapsed="false" customWidth="true" hidden="false" outlineLevel="0" max="12" min="12" style="5" width="9.5"/>
    <col collapsed="false" customWidth="true" hidden="false" outlineLevel="0" max="13" min="13" style="5" width="10.74"/>
    <col collapsed="false" customWidth="true" hidden="false" outlineLevel="0" max="14" min="14" style="5" width="10.12"/>
    <col collapsed="false" customWidth="true" hidden="false" outlineLevel="0" max="15" min="15" style="5" width="10.49"/>
    <col collapsed="false" customWidth="true" hidden="false" outlineLevel="0" max="16" min="16" style="6" width="10.12"/>
    <col collapsed="false" customWidth="true" hidden="false" outlineLevel="0" max="17" min="17" style="5" width="10.37"/>
    <col collapsed="false" customWidth="true" hidden="false" outlineLevel="0" max="18" min="18" style="5" width="10.12"/>
    <col collapsed="false" customWidth="true" hidden="false" outlineLevel="0" max="19" min="19" style="5" width="10.37"/>
    <col collapsed="false" customWidth="true" hidden="false" outlineLevel="0" max="20" min="20" style="12" width="8.62"/>
    <col collapsed="false" customWidth="false" hidden="false" outlineLevel="0" max="21" min="21" style="67" width="8.99"/>
    <col collapsed="false" customWidth="false" hidden="false" outlineLevel="0" max="257" min="22" style="7" width="8.99"/>
  </cols>
  <sheetData>
    <row r="1" customFormat="false" ht="22.5" hidden="false" customHeight="false" outlineLevel="0" collapsed="false">
      <c r="A1" s="8" t="s">
        <v>69</v>
      </c>
      <c r="B1" s="12"/>
      <c r="C1" s="12"/>
      <c r="D1" s="12"/>
      <c r="E1" s="12"/>
      <c r="F1" s="13"/>
      <c r="G1" s="12"/>
      <c r="H1" s="12"/>
      <c r="I1" s="12"/>
      <c r="J1" s="12"/>
      <c r="K1" s="11"/>
      <c r="L1" s="12"/>
      <c r="M1" s="12"/>
      <c r="N1" s="12"/>
      <c r="O1" s="12"/>
      <c r="P1" s="13"/>
      <c r="Q1" s="12"/>
      <c r="R1" s="12"/>
      <c r="S1" s="12"/>
    </row>
    <row r="2" customFormat="false" ht="25.5" hidden="false" customHeight="false" outlineLevel="0" collapsed="false">
      <c r="A2" s="14" t="s">
        <v>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7.25" hidden="false" customHeight="true" outlineLevel="0" collapsed="false">
      <c r="A3" s="68"/>
      <c r="B3" s="13"/>
      <c r="C3" s="13"/>
      <c r="D3" s="13"/>
      <c r="E3" s="13"/>
      <c r="F3" s="13"/>
      <c r="G3" s="13"/>
      <c r="H3" s="13"/>
      <c r="I3" s="12"/>
      <c r="J3" s="12"/>
      <c r="K3" s="11"/>
      <c r="L3" s="12"/>
      <c r="M3" s="12"/>
      <c r="N3" s="12"/>
      <c r="O3" s="12"/>
      <c r="P3" s="13"/>
      <c r="Q3" s="12"/>
      <c r="S3" s="15" t="s">
        <v>2</v>
      </c>
    </row>
    <row r="4" customFormat="false" ht="22.5" hidden="false" customHeight="true" outlineLevel="0" collapsed="false">
      <c r="A4" s="69" t="s">
        <v>3</v>
      </c>
      <c r="B4" s="69"/>
      <c r="C4" s="69"/>
      <c r="D4" s="69"/>
      <c r="E4" s="69"/>
      <c r="F4" s="69"/>
      <c r="G4" s="69"/>
      <c r="H4" s="69"/>
      <c r="I4" s="69"/>
      <c r="J4" s="70"/>
      <c r="K4" s="71" t="s">
        <v>4</v>
      </c>
      <c r="L4" s="71"/>
      <c r="M4" s="71"/>
      <c r="N4" s="71"/>
      <c r="O4" s="71"/>
      <c r="P4" s="71"/>
      <c r="Q4" s="71"/>
      <c r="R4" s="71"/>
      <c r="S4" s="71"/>
      <c r="T4" s="71"/>
    </row>
    <row r="5" customFormat="false" ht="22.5" hidden="false" customHeight="true" outlineLevel="0" collapsed="false">
      <c r="A5" s="72" t="s">
        <v>5</v>
      </c>
      <c r="B5" s="73" t="s">
        <v>6</v>
      </c>
      <c r="C5" s="20" t="s">
        <v>7</v>
      </c>
      <c r="D5" s="20"/>
      <c r="E5" s="20"/>
      <c r="F5" s="20" t="s">
        <v>8</v>
      </c>
      <c r="G5" s="20"/>
      <c r="H5" s="20"/>
      <c r="I5" s="20"/>
      <c r="J5" s="20"/>
      <c r="K5" s="72" t="s">
        <v>5</v>
      </c>
      <c r="L5" s="73" t="s">
        <v>6</v>
      </c>
      <c r="M5" s="20" t="s">
        <v>7</v>
      </c>
      <c r="N5" s="20"/>
      <c r="O5" s="20"/>
      <c r="P5" s="20" t="s">
        <v>8</v>
      </c>
      <c r="Q5" s="20"/>
      <c r="R5" s="20"/>
      <c r="S5" s="20"/>
      <c r="T5" s="20"/>
    </row>
    <row r="6" customFormat="false" ht="52.5" hidden="false" customHeight="true" outlineLevel="0" collapsed="false">
      <c r="A6" s="72"/>
      <c r="B6" s="73"/>
      <c r="C6" s="74" t="s">
        <v>9</v>
      </c>
      <c r="D6" s="74" t="s">
        <v>10</v>
      </c>
      <c r="E6" s="74" t="s">
        <v>11</v>
      </c>
      <c r="F6" s="74" t="s">
        <v>12</v>
      </c>
      <c r="G6" s="74" t="s">
        <v>13</v>
      </c>
      <c r="H6" s="74" t="s">
        <v>14</v>
      </c>
      <c r="I6" s="74" t="s">
        <v>15</v>
      </c>
      <c r="J6" s="72" t="s">
        <v>16</v>
      </c>
      <c r="K6" s="72"/>
      <c r="L6" s="73"/>
      <c r="M6" s="74" t="s">
        <v>9</v>
      </c>
      <c r="N6" s="74" t="s">
        <v>10</v>
      </c>
      <c r="O6" s="74" t="s">
        <v>11</v>
      </c>
      <c r="P6" s="74" t="s">
        <v>12</v>
      </c>
      <c r="Q6" s="74" t="s">
        <v>13</v>
      </c>
      <c r="R6" s="74" t="s">
        <v>14</v>
      </c>
      <c r="S6" s="74" t="s">
        <v>15</v>
      </c>
      <c r="T6" s="72" t="s">
        <v>16</v>
      </c>
    </row>
    <row r="7" s="85" customFormat="true" ht="27" hidden="false" customHeight="false" outlineLevel="0" collapsed="false">
      <c r="A7" s="75" t="s">
        <v>71</v>
      </c>
      <c r="B7" s="76"/>
      <c r="C7" s="76"/>
      <c r="D7" s="77"/>
      <c r="E7" s="78"/>
      <c r="F7" s="76"/>
      <c r="G7" s="77"/>
      <c r="H7" s="77"/>
      <c r="I7" s="79"/>
      <c r="J7" s="80"/>
      <c r="K7" s="81" t="s">
        <v>72</v>
      </c>
      <c r="L7" s="82" t="n">
        <f aca="false">SUM(L8:L9)</f>
        <v>235</v>
      </c>
      <c r="M7" s="82" t="n">
        <f aca="false">SUM(M8:M9)</f>
        <v>0</v>
      </c>
      <c r="N7" s="77" t="n">
        <f aca="false">M7-L7</f>
        <v>-235</v>
      </c>
      <c r="O7" s="83" t="n">
        <f aca="false">N7/L7</f>
        <v>-1</v>
      </c>
      <c r="P7" s="82" t="n">
        <f aca="false">SUM(P8:P9)</f>
        <v>0</v>
      </c>
      <c r="Q7" s="77" t="n">
        <f aca="false">P7-M7</f>
        <v>0</v>
      </c>
      <c r="R7" s="77" t="n">
        <f aca="false">P7-L7</f>
        <v>-235</v>
      </c>
      <c r="S7" s="83" t="n">
        <f aca="false">R7/L7</f>
        <v>-1</v>
      </c>
      <c r="T7" s="83"/>
      <c r="U7" s="84"/>
    </row>
    <row r="8" s="94" customFormat="true" ht="27" hidden="false" customHeight="true" outlineLevel="0" collapsed="false">
      <c r="A8" s="75" t="s">
        <v>73</v>
      </c>
      <c r="B8" s="76"/>
      <c r="C8" s="76"/>
      <c r="D8" s="86"/>
      <c r="E8" s="87"/>
      <c r="F8" s="76"/>
      <c r="G8" s="86"/>
      <c r="H8" s="86"/>
      <c r="I8" s="88"/>
      <c r="J8" s="89"/>
      <c r="K8" s="90" t="s">
        <v>74</v>
      </c>
      <c r="L8" s="91" t="n">
        <v>235</v>
      </c>
      <c r="M8" s="91"/>
      <c r="N8" s="86" t="n">
        <f aca="false">M8-L8</f>
        <v>-235</v>
      </c>
      <c r="O8" s="92" t="n">
        <f aca="false">N8/L8</f>
        <v>-1</v>
      </c>
      <c r="P8" s="91" t="n">
        <f aca="false">M8</f>
        <v>0</v>
      </c>
      <c r="Q8" s="86" t="n">
        <f aca="false">P8-M8</f>
        <v>0</v>
      </c>
      <c r="R8" s="86" t="n">
        <f aca="false">P8-L8</f>
        <v>-235</v>
      </c>
      <c r="S8" s="92" t="n">
        <f aca="false">R8/L8</f>
        <v>-1</v>
      </c>
      <c r="T8" s="92"/>
      <c r="U8" s="93"/>
    </row>
    <row r="9" s="94" customFormat="true" ht="40.5" hidden="false" customHeight="false" outlineLevel="0" collapsed="false">
      <c r="A9" s="75" t="s">
        <v>75</v>
      </c>
      <c r="B9" s="76"/>
      <c r="C9" s="76"/>
      <c r="D9" s="86"/>
      <c r="E9" s="87"/>
      <c r="F9" s="76"/>
      <c r="G9" s="86"/>
      <c r="H9" s="86"/>
      <c r="I9" s="88"/>
      <c r="J9" s="89"/>
      <c r="K9" s="90" t="s">
        <v>76</v>
      </c>
      <c r="L9" s="91"/>
      <c r="M9" s="91"/>
      <c r="N9" s="86" t="n">
        <f aca="false">M9-L9</f>
        <v>0</v>
      </c>
      <c r="O9" s="92"/>
      <c r="P9" s="82"/>
      <c r="Q9" s="86"/>
      <c r="R9" s="86" t="n">
        <f aca="false">P9-L9</f>
        <v>0</v>
      </c>
      <c r="S9" s="92"/>
      <c r="T9" s="92"/>
      <c r="U9" s="93"/>
    </row>
    <row r="10" s="94" customFormat="true" ht="27" hidden="false" customHeight="false" outlineLevel="0" collapsed="false">
      <c r="A10" s="75" t="s">
        <v>77</v>
      </c>
      <c r="B10" s="76"/>
      <c r="C10" s="76"/>
      <c r="D10" s="86"/>
      <c r="E10" s="87"/>
      <c r="F10" s="76"/>
      <c r="G10" s="86"/>
      <c r="H10" s="86"/>
      <c r="I10" s="88"/>
      <c r="J10" s="89"/>
      <c r="K10" s="81" t="s">
        <v>78</v>
      </c>
      <c r="L10" s="82" t="n">
        <f aca="false">SUM(L11:L17)</f>
        <v>776831</v>
      </c>
      <c r="M10" s="82" t="n">
        <f aca="false">SUM(M11:M17)</f>
        <v>861668</v>
      </c>
      <c r="N10" s="77" t="n">
        <f aca="false">M10-L10</f>
        <v>84837</v>
      </c>
      <c r="O10" s="83" t="n">
        <f aca="false">N10/L10</f>
        <v>0.109209081511938</v>
      </c>
      <c r="P10" s="82" t="n">
        <f aca="false">SUM(P11:P17)</f>
        <v>1061668</v>
      </c>
      <c r="Q10" s="77" t="n">
        <f aca="false">P10-M10</f>
        <v>200000</v>
      </c>
      <c r="R10" s="77" t="n">
        <f aca="false">P10-L10</f>
        <v>284837</v>
      </c>
      <c r="S10" s="83" t="n">
        <f aca="false">R10/L10</f>
        <v>0.366665336476016</v>
      </c>
      <c r="T10" s="83" t="n">
        <f aca="false">P10/M10</f>
        <v>1.23210795805345</v>
      </c>
      <c r="U10" s="93"/>
    </row>
    <row r="11" s="94" customFormat="true" ht="40.5" hidden="false" customHeight="false" outlineLevel="0" collapsed="false">
      <c r="A11" s="75" t="s">
        <v>79</v>
      </c>
      <c r="B11" s="30" t="n">
        <v>13</v>
      </c>
      <c r="C11" s="30"/>
      <c r="D11" s="95" t="n">
        <f aca="false">C11-B11</f>
        <v>-13</v>
      </c>
      <c r="E11" s="92" t="n">
        <f aca="false">D11/B11</f>
        <v>-1</v>
      </c>
      <c r="F11" s="30"/>
      <c r="G11" s="86" t="n">
        <f aca="false">F11-C11</f>
        <v>0</v>
      </c>
      <c r="H11" s="95" t="n">
        <f aca="false">F11-B11</f>
        <v>-13</v>
      </c>
      <c r="I11" s="92" t="n">
        <f aca="false">H11/B11</f>
        <v>-1</v>
      </c>
      <c r="J11" s="92"/>
      <c r="K11" s="75" t="s">
        <v>80</v>
      </c>
      <c r="L11" s="96" t="n">
        <v>671871</v>
      </c>
      <c r="M11" s="91" t="n">
        <v>762668</v>
      </c>
      <c r="N11" s="86" t="n">
        <f aca="false">M11-L11</f>
        <v>90797</v>
      </c>
      <c r="O11" s="92" t="n">
        <f aca="false">N11/L11</f>
        <v>0.13514052548778</v>
      </c>
      <c r="P11" s="91" t="n">
        <v>962668</v>
      </c>
      <c r="Q11" s="86" t="n">
        <f aca="false">P11-M11</f>
        <v>200000</v>
      </c>
      <c r="R11" s="86" t="n">
        <f aca="false">P11-L11</f>
        <v>290797</v>
      </c>
      <c r="S11" s="92" t="n">
        <f aca="false">R11/L11</f>
        <v>0.432816716304172</v>
      </c>
      <c r="T11" s="92" t="n">
        <f aca="false">P11/M11</f>
        <v>1.26223730378094</v>
      </c>
      <c r="U11" s="93"/>
    </row>
    <row r="12" s="94" customFormat="true" ht="40.5" hidden="false" customHeight="false" outlineLevel="0" collapsed="false">
      <c r="A12" s="75" t="s">
        <v>81</v>
      </c>
      <c r="B12" s="97"/>
      <c r="C12" s="97"/>
      <c r="D12" s="98" t="n">
        <f aca="false">C12-B12</f>
        <v>0</v>
      </c>
      <c r="E12" s="87"/>
      <c r="F12" s="97"/>
      <c r="G12" s="86"/>
      <c r="H12" s="98" t="n">
        <f aca="false">F12-B12</f>
        <v>0</v>
      </c>
      <c r="I12" s="88"/>
      <c r="J12" s="89"/>
      <c r="K12" s="90" t="s">
        <v>82</v>
      </c>
      <c r="L12" s="91" t="n">
        <v>9362</v>
      </c>
      <c r="M12" s="91"/>
      <c r="N12" s="86" t="n">
        <f aca="false">M12-L12</f>
        <v>-9362</v>
      </c>
      <c r="O12" s="92" t="n">
        <f aca="false">N12/L12</f>
        <v>-1</v>
      </c>
      <c r="P12" s="91"/>
      <c r="Q12" s="86" t="n">
        <f aca="false">P12-M12</f>
        <v>0</v>
      </c>
      <c r="R12" s="86" t="n">
        <f aca="false">P12-L12</f>
        <v>-9362</v>
      </c>
      <c r="S12" s="92" t="n">
        <f aca="false">R12/L12</f>
        <v>-1</v>
      </c>
      <c r="T12" s="92"/>
      <c r="U12" s="93"/>
    </row>
    <row r="13" s="85" customFormat="true" ht="40.5" hidden="false" customHeight="false" outlineLevel="0" collapsed="false">
      <c r="A13" s="75" t="s">
        <v>83</v>
      </c>
      <c r="B13" s="99" t="n">
        <v>9362</v>
      </c>
      <c r="C13" s="99"/>
      <c r="D13" s="95" t="n">
        <f aca="false">C13-B13</f>
        <v>-9362</v>
      </c>
      <c r="E13" s="92" t="n">
        <f aca="false">D13/B13</f>
        <v>-1</v>
      </c>
      <c r="F13" s="99"/>
      <c r="G13" s="86"/>
      <c r="H13" s="95" t="n">
        <f aca="false">F13-B13</f>
        <v>-9362</v>
      </c>
      <c r="I13" s="92" t="n">
        <f aca="false">H13/B13</f>
        <v>-1</v>
      </c>
      <c r="J13" s="92"/>
      <c r="K13" s="100" t="s">
        <v>84</v>
      </c>
      <c r="L13" s="91" t="n">
        <v>1061</v>
      </c>
      <c r="M13" s="91"/>
      <c r="N13" s="86" t="n">
        <f aca="false">M13-L13</f>
        <v>-1061</v>
      </c>
      <c r="O13" s="92" t="n">
        <f aca="false">N13/L13</f>
        <v>-1</v>
      </c>
      <c r="P13" s="91"/>
      <c r="Q13" s="86" t="n">
        <f aca="false">P13-M13</f>
        <v>0</v>
      </c>
      <c r="R13" s="86" t="n">
        <f aca="false">P13-L13</f>
        <v>-1061</v>
      </c>
      <c r="S13" s="92" t="n">
        <f aca="false">R13/L13</f>
        <v>-1</v>
      </c>
      <c r="T13" s="92"/>
      <c r="U13" s="84"/>
    </row>
    <row r="14" s="94" customFormat="true" ht="40.5" hidden="false" customHeight="false" outlineLevel="0" collapsed="false">
      <c r="A14" s="101" t="s">
        <v>85</v>
      </c>
      <c r="B14" s="99" t="n">
        <v>1061</v>
      </c>
      <c r="C14" s="99"/>
      <c r="D14" s="95" t="n">
        <f aca="false">C14-B14</f>
        <v>-1061</v>
      </c>
      <c r="E14" s="92" t="n">
        <f aca="false">D14/B14</f>
        <v>-1</v>
      </c>
      <c r="F14" s="99"/>
      <c r="G14" s="86"/>
      <c r="H14" s="95" t="n">
        <f aca="false">F14-B14</f>
        <v>-1061</v>
      </c>
      <c r="I14" s="92" t="n">
        <f aca="false">H14/B14</f>
        <v>-1</v>
      </c>
      <c r="J14" s="92"/>
      <c r="K14" s="75" t="s">
        <v>86</v>
      </c>
      <c r="L14" s="91" t="n">
        <v>82238</v>
      </c>
      <c r="M14" s="91" t="n">
        <v>86000</v>
      </c>
      <c r="N14" s="86" t="n">
        <f aca="false">M14-L14</f>
        <v>3762</v>
      </c>
      <c r="O14" s="92" t="n">
        <f aca="false">N14/L14</f>
        <v>0.0457452759065152</v>
      </c>
      <c r="P14" s="91" t="n">
        <v>86000</v>
      </c>
      <c r="Q14" s="86" t="n">
        <f aca="false">P14-M14</f>
        <v>0</v>
      </c>
      <c r="R14" s="86" t="n">
        <f aca="false">P14-L14</f>
        <v>3762</v>
      </c>
      <c r="S14" s="92" t="n">
        <f aca="false">R14/L14</f>
        <v>0.0457452759065152</v>
      </c>
      <c r="T14" s="92" t="n">
        <f aca="false">P14/M14</f>
        <v>1</v>
      </c>
      <c r="U14" s="93"/>
    </row>
    <row r="15" s="94" customFormat="true" ht="40.5" hidden="false" customHeight="false" outlineLevel="0" collapsed="false">
      <c r="A15" s="75" t="s">
        <v>87</v>
      </c>
      <c r="B15" s="99" t="n">
        <v>406720</v>
      </c>
      <c r="C15" s="91" t="n">
        <v>913000</v>
      </c>
      <c r="D15" s="95" t="n">
        <f aca="false">C15-B15</f>
        <v>506280</v>
      </c>
      <c r="E15" s="92" t="n">
        <f aca="false">D15/B15</f>
        <v>1.24478756884343</v>
      </c>
      <c r="F15" s="91" t="n">
        <v>913000</v>
      </c>
      <c r="G15" s="86" t="n">
        <f aca="false">F15-C15</f>
        <v>0</v>
      </c>
      <c r="H15" s="95" t="n">
        <f aca="false">F15-B15</f>
        <v>506280</v>
      </c>
      <c r="I15" s="92" t="n">
        <f aca="false">H15/B15</f>
        <v>1.24478756884343</v>
      </c>
      <c r="J15" s="92" t="n">
        <f aca="false">F15/C15</f>
        <v>1</v>
      </c>
      <c r="K15" s="75" t="s">
        <v>88</v>
      </c>
      <c r="L15" s="91" t="n">
        <v>12299</v>
      </c>
      <c r="M15" s="91" t="n">
        <v>13000</v>
      </c>
      <c r="N15" s="86" t="n">
        <f aca="false">M15-L15</f>
        <v>701</v>
      </c>
      <c r="O15" s="92" t="n">
        <f aca="false">N15/L15</f>
        <v>0.0569965037807952</v>
      </c>
      <c r="P15" s="91" t="n">
        <v>13000</v>
      </c>
      <c r="Q15" s="86" t="n">
        <f aca="false">P15-M15</f>
        <v>0</v>
      </c>
      <c r="R15" s="86" t="n">
        <f aca="false">P15-L15</f>
        <v>701</v>
      </c>
      <c r="S15" s="92" t="n">
        <f aca="false">R15/L15</f>
        <v>0.0569965037807952</v>
      </c>
      <c r="T15" s="92" t="n">
        <f aca="false">P15/M15</f>
        <v>1</v>
      </c>
      <c r="U15" s="93"/>
    </row>
    <row r="16" s="94" customFormat="true" ht="27" hidden="false" customHeight="false" outlineLevel="0" collapsed="false">
      <c r="A16" s="102" t="s">
        <v>89</v>
      </c>
      <c r="B16" s="99"/>
      <c r="C16" s="91"/>
      <c r="D16" s="95" t="n">
        <f aca="false">C16-B16</f>
        <v>0</v>
      </c>
      <c r="E16" s="92"/>
      <c r="F16" s="91"/>
      <c r="G16" s="86"/>
      <c r="H16" s="95" t="n">
        <f aca="false">F16-B16</f>
        <v>0</v>
      </c>
      <c r="I16" s="92"/>
      <c r="J16" s="92"/>
      <c r="K16" s="75" t="s">
        <v>90</v>
      </c>
      <c r="L16" s="91"/>
      <c r="M16" s="91"/>
      <c r="N16" s="86" t="n">
        <f aca="false">M16-L16</f>
        <v>0</v>
      </c>
      <c r="O16" s="92"/>
      <c r="P16" s="91"/>
      <c r="Q16" s="86" t="n">
        <f aca="false">P16-M16</f>
        <v>0</v>
      </c>
      <c r="R16" s="86" t="n">
        <f aca="false">P16-L16</f>
        <v>0</v>
      </c>
      <c r="S16" s="92"/>
      <c r="T16" s="92"/>
      <c r="U16" s="93"/>
    </row>
    <row r="17" s="94" customFormat="true" ht="27" hidden="false" customHeight="false" outlineLevel="0" collapsed="false">
      <c r="A17" s="101" t="s">
        <v>91</v>
      </c>
      <c r="B17" s="103"/>
      <c r="C17" s="91"/>
      <c r="D17" s="95" t="n">
        <f aca="false">C17-B17</f>
        <v>0</v>
      </c>
      <c r="E17" s="92"/>
      <c r="F17" s="91"/>
      <c r="G17" s="86"/>
      <c r="H17" s="95" t="n">
        <f aca="false">F17-B17</f>
        <v>0</v>
      </c>
      <c r="I17" s="92"/>
      <c r="J17" s="92"/>
      <c r="K17" s="81" t="s">
        <v>92</v>
      </c>
      <c r="L17" s="91"/>
      <c r="M17" s="91"/>
      <c r="N17" s="86" t="n">
        <f aca="false">M17-L17</f>
        <v>0</v>
      </c>
      <c r="O17" s="92"/>
      <c r="P17" s="91"/>
      <c r="Q17" s="86" t="n">
        <f aca="false">P17-M17</f>
        <v>0</v>
      </c>
      <c r="R17" s="86" t="n">
        <f aca="false">P17-L17</f>
        <v>0</v>
      </c>
      <c r="S17" s="92"/>
      <c r="T17" s="92"/>
      <c r="U17" s="93"/>
    </row>
    <row r="18" s="94" customFormat="true" ht="40.5" hidden="false" customHeight="false" outlineLevel="0" collapsed="false">
      <c r="A18" s="102" t="s">
        <v>93</v>
      </c>
      <c r="B18" s="99" t="n">
        <v>2906</v>
      </c>
      <c r="C18" s="91" t="n">
        <v>1900</v>
      </c>
      <c r="D18" s="95" t="n">
        <f aca="false">C18-B18</f>
        <v>-1006</v>
      </c>
      <c r="E18" s="92" t="n">
        <f aca="false">D18/B18</f>
        <v>-0.346180316586373</v>
      </c>
      <c r="F18" s="91" t="n">
        <v>1900</v>
      </c>
      <c r="G18" s="86" t="n">
        <f aca="false">F18-C18</f>
        <v>0</v>
      </c>
      <c r="H18" s="95" t="n">
        <f aca="false">F18-B18</f>
        <v>-1006</v>
      </c>
      <c r="I18" s="92" t="n">
        <f aca="false">H18/B18</f>
        <v>-0.346180316586373</v>
      </c>
      <c r="J18" s="92" t="n">
        <f aca="false">F18/C18</f>
        <v>1</v>
      </c>
      <c r="K18" s="75" t="s">
        <v>94</v>
      </c>
      <c r="L18" s="104"/>
      <c r="M18" s="105"/>
      <c r="N18" s="105" t="n">
        <f aca="false">M18-L18</f>
        <v>0</v>
      </c>
      <c r="O18" s="105"/>
      <c r="P18" s="105"/>
      <c r="Q18" s="105" t="n">
        <f aca="false">P18-M18</f>
        <v>0</v>
      </c>
      <c r="R18" s="105" t="n">
        <f aca="false">P18-L18</f>
        <v>0</v>
      </c>
      <c r="S18" s="105"/>
      <c r="T18" s="105"/>
      <c r="U18" s="93"/>
    </row>
    <row r="19" s="94" customFormat="true" ht="40.5" hidden="false" customHeight="false" outlineLevel="0" collapsed="false">
      <c r="A19" s="101" t="s">
        <v>95</v>
      </c>
      <c r="B19" s="99" t="n">
        <v>85367</v>
      </c>
      <c r="C19" s="91" t="n">
        <v>86000</v>
      </c>
      <c r="D19" s="95" t="n">
        <f aca="false">C19-B19</f>
        <v>633</v>
      </c>
      <c r="E19" s="92" t="n">
        <f aca="false">D19/B19</f>
        <v>0.00741504328370448</v>
      </c>
      <c r="F19" s="91" t="n">
        <v>86000</v>
      </c>
      <c r="G19" s="86" t="n">
        <f aca="false">F19-C19</f>
        <v>0</v>
      </c>
      <c r="H19" s="95" t="n">
        <f aca="false">F19-B19</f>
        <v>633</v>
      </c>
      <c r="I19" s="92" t="n">
        <f aca="false">H19/B19</f>
        <v>0.00741504328370448</v>
      </c>
      <c r="J19" s="92" t="n">
        <f aca="false">F19/C19</f>
        <v>1</v>
      </c>
      <c r="K19" s="90" t="s">
        <v>96</v>
      </c>
      <c r="L19" s="104"/>
      <c r="M19" s="105"/>
      <c r="N19" s="105" t="n">
        <f aca="false">M19-L19</f>
        <v>0</v>
      </c>
      <c r="O19" s="105"/>
      <c r="P19" s="105"/>
      <c r="Q19" s="105" t="n">
        <f aca="false">P19-M19</f>
        <v>0</v>
      </c>
      <c r="R19" s="105" t="n">
        <f aca="false">P19-L19</f>
        <v>0</v>
      </c>
      <c r="S19" s="105"/>
      <c r="T19" s="105"/>
      <c r="U19" s="93"/>
    </row>
    <row r="20" s="94" customFormat="true" ht="27" hidden="false" customHeight="false" outlineLevel="0" collapsed="false">
      <c r="A20" s="102" t="s">
        <v>97</v>
      </c>
      <c r="B20" s="103"/>
      <c r="C20" s="91"/>
      <c r="D20" s="95" t="n">
        <f aca="false">C20-B20</f>
        <v>0</v>
      </c>
      <c r="E20" s="92"/>
      <c r="F20" s="91"/>
      <c r="G20" s="86" t="n">
        <f aca="false">F20-C20</f>
        <v>0</v>
      </c>
      <c r="H20" s="95" t="n">
        <f aca="false">F20-B20</f>
        <v>0</v>
      </c>
      <c r="I20" s="92"/>
      <c r="J20" s="92"/>
      <c r="K20" s="81" t="s">
        <v>98</v>
      </c>
      <c r="L20" s="82" t="n">
        <f aca="false">SUM(L21:L25)</f>
        <v>65</v>
      </c>
      <c r="M20" s="82" t="n">
        <f aca="false">SUM(M21:M25)</f>
        <v>0</v>
      </c>
      <c r="N20" s="77" t="n">
        <f aca="false">M20-L20</f>
        <v>-65</v>
      </c>
      <c r="O20" s="83" t="n">
        <f aca="false">N20/L20</f>
        <v>-1</v>
      </c>
      <c r="P20" s="82" t="n">
        <f aca="false">SUM(P21:P28)</f>
        <v>0</v>
      </c>
      <c r="Q20" s="77" t="n">
        <f aca="false">P20-M20</f>
        <v>0</v>
      </c>
      <c r="R20" s="77" t="n">
        <f aca="false">P20-L20</f>
        <v>-65</v>
      </c>
      <c r="S20" s="83" t="n">
        <f aca="false">R20/L20</f>
        <v>-1</v>
      </c>
      <c r="T20" s="83"/>
      <c r="U20" s="93"/>
    </row>
    <row r="21" s="94" customFormat="true" ht="54" hidden="false" customHeight="false" outlineLevel="0" collapsed="false">
      <c r="A21" s="106" t="s">
        <v>99</v>
      </c>
      <c r="B21" s="103"/>
      <c r="C21" s="91"/>
      <c r="D21" s="95" t="n">
        <f aca="false">C21-B21</f>
        <v>0</v>
      </c>
      <c r="E21" s="92"/>
      <c r="F21" s="91"/>
      <c r="G21" s="86" t="n">
        <f aca="false">F21-C21</f>
        <v>0</v>
      </c>
      <c r="H21" s="95" t="n">
        <f aca="false">F21-B21</f>
        <v>0</v>
      </c>
      <c r="I21" s="92"/>
      <c r="J21" s="92"/>
      <c r="K21" s="75" t="s">
        <v>100</v>
      </c>
      <c r="L21" s="91" t="n">
        <v>65</v>
      </c>
      <c r="M21" s="91"/>
      <c r="N21" s="86" t="n">
        <f aca="false">M21-L21</f>
        <v>-65</v>
      </c>
      <c r="O21" s="92" t="n">
        <f aca="false">N21/L21</f>
        <v>-1</v>
      </c>
      <c r="P21" s="91"/>
      <c r="Q21" s="86" t="n">
        <f aca="false">P21-M21</f>
        <v>0</v>
      </c>
      <c r="R21" s="86" t="n">
        <f aca="false">P21-L21</f>
        <v>-65</v>
      </c>
      <c r="S21" s="92" t="n">
        <f aca="false">R21/L21</f>
        <v>-1</v>
      </c>
      <c r="T21" s="92"/>
      <c r="U21" s="93"/>
    </row>
    <row r="22" s="94" customFormat="true" ht="40.5" hidden="false" customHeight="false" outlineLevel="0" collapsed="false">
      <c r="A22" s="106" t="s">
        <v>101</v>
      </c>
      <c r="B22" s="107" t="n">
        <v>12712</v>
      </c>
      <c r="C22" s="91" t="n">
        <v>13000</v>
      </c>
      <c r="D22" s="95" t="n">
        <f aca="false">C22-B22</f>
        <v>288</v>
      </c>
      <c r="E22" s="92" t="n">
        <f aca="false">D22/B22</f>
        <v>0.0226557583385777</v>
      </c>
      <c r="F22" s="91" t="n">
        <v>13000</v>
      </c>
      <c r="G22" s="86" t="n">
        <f aca="false">F22-C22</f>
        <v>0</v>
      </c>
      <c r="H22" s="95" t="n">
        <f aca="false">F22-B22</f>
        <v>288</v>
      </c>
      <c r="I22" s="92" t="n">
        <f aca="false">H22/B22</f>
        <v>0.0226557583385777</v>
      </c>
      <c r="J22" s="92" t="n">
        <f aca="false">F22/C22</f>
        <v>1</v>
      </c>
      <c r="K22" s="75" t="s">
        <v>102</v>
      </c>
      <c r="L22" s="91"/>
      <c r="M22" s="107"/>
      <c r="N22" s="86" t="n">
        <f aca="false">M22-L22</f>
        <v>0</v>
      </c>
      <c r="O22" s="108"/>
      <c r="P22" s="107"/>
      <c r="Q22" s="86" t="n">
        <f aca="false">P22-M22</f>
        <v>0</v>
      </c>
      <c r="R22" s="86" t="n">
        <f aca="false">P22-L22</f>
        <v>0</v>
      </c>
      <c r="S22" s="92"/>
      <c r="T22" s="92"/>
      <c r="U22" s="93"/>
    </row>
    <row r="23" s="85" customFormat="true" ht="40.5" hidden="false" customHeight="false" outlineLevel="0" collapsed="false">
      <c r="A23" s="106" t="s">
        <v>103</v>
      </c>
      <c r="B23" s="107" t="n">
        <v>118</v>
      </c>
      <c r="C23" s="91" t="n">
        <v>60</v>
      </c>
      <c r="D23" s="105" t="n">
        <f aca="false">C23-B23</f>
        <v>-58</v>
      </c>
      <c r="E23" s="92" t="n">
        <f aca="false">D23/B23</f>
        <v>-0.491525423728814</v>
      </c>
      <c r="F23" s="91" t="n">
        <v>60</v>
      </c>
      <c r="G23" s="86" t="n">
        <f aca="false">F23-C23</f>
        <v>0</v>
      </c>
      <c r="H23" s="95" t="n">
        <f aca="false">F23-B23</f>
        <v>-58</v>
      </c>
      <c r="I23" s="92" t="n">
        <f aca="false">H23/B23</f>
        <v>-0.491525423728814</v>
      </c>
      <c r="J23" s="92" t="n">
        <f aca="false">F23/C23</f>
        <v>1</v>
      </c>
      <c r="K23" s="75" t="s">
        <v>104</v>
      </c>
      <c r="L23" s="91"/>
      <c r="M23" s="107"/>
      <c r="N23" s="86" t="n">
        <f aca="false">M23-L23</f>
        <v>0</v>
      </c>
      <c r="O23" s="108"/>
      <c r="P23" s="107"/>
      <c r="Q23" s="86" t="n">
        <f aca="false">P23-M23</f>
        <v>0</v>
      </c>
      <c r="R23" s="86" t="n">
        <f aca="false">P23-L23</f>
        <v>0</v>
      </c>
      <c r="S23" s="92"/>
      <c r="T23" s="92"/>
      <c r="U23" s="84"/>
    </row>
    <row r="24" s="94" customFormat="true" ht="27" hidden="false" customHeight="false" outlineLevel="0" collapsed="false">
      <c r="A24" s="101" t="s">
        <v>105</v>
      </c>
      <c r="B24" s="103"/>
      <c r="C24" s="91"/>
      <c r="D24" s="95" t="n">
        <f aca="false">C24-B24</f>
        <v>0</v>
      </c>
      <c r="E24" s="92"/>
      <c r="F24" s="91"/>
      <c r="G24" s="86" t="n">
        <f aca="false">F24-C24</f>
        <v>0</v>
      </c>
      <c r="H24" s="95" t="n">
        <f aca="false">F24-B24</f>
        <v>0</v>
      </c>
      <c r="I24" s="92"/>
      <c r="J24" s="92"/>
      <c r="K24" s="75" t="s">
        <v>106</v>
      </c>
      <c r="L24" s="104"/>
      <c r="M24" s="105"/>
      <c r="N24" s="105" t="n">
        <f aca="false">M24-L24</f>
        <v>0</v>
      </c>
      <c r="O24" s="105"/>
      <c r="P24" s="105"/>
      <c r="Q24" s="105" t="n">
        <f aca="false">P24-M24</f>
        <v>0</v>
      </c>
      <c r="R24" s="105" t="n">
        <f aca="false">P24-L24</f>
        <v>0</v>
      </c>
      <c r="S24" s="105"/>
      <c r="T24" s="105"/>
      <c r="U24" s="93"/>
    </row>
    <row r="25" s="94" customFormat="true" ht="27" hidden="false" customHeight="false" outlineLevel="0" collapsed="false">
      <c r="A25" s="109"/>
      <c r="B25" s="103"/>
      <c r="C25" s="91"/>
      <c r="D25" s="95" t="n">
        <f aca="false">C25-B25</f>
        <v>0</v>
      </c>
      <c r="E25" s="92"/>
      <c r="F25" s="91"/>
      <c r="G25" s="86" t="n">
        <f aca="false">F25-C25</f>
        <v>0</v>
      </c>
      <c r="H25" s="95" t="n">
        <f aca="false">F25-B25</f>
        <v>0</v>
      </c>
      <c r="I25" s="92"/>
      <c r="J25" s="92"/>
      <c r="K25" s="90" t="s">
        <v>107</v>
      </c>
      <c r="L25" s="91"/>
      <c r="M25" s="107"/>
      <c r="N25" s="86" t="n">
        <f aca="false">M25-L25</f>
        <v>0</v>
      </c>
      <c r="O25" s="108"/>
      <c r="P25" s="107"/>
      <c r="Q25" s="86" t="n">
        <f aca="false">P25-M25</f>
        <v>0</v>
      </c>
      <c r="R25" s="86" t="n">
        <f aca="false">P25-L25</f>
        <v>0</v>
      </c>
      <c r="S25" s="92"/>
      <c r="T25" s="92"/>
      <c r="U25" s="93"/>
    </row>
    <row r="26" s="94" customFormat="true" ht="27" hidden="false" customHeight="false" outlineLevel="0" collapsed="false">
      <c r="A26" s="102"/>
      <c r="B26" s="103"/>
      <c r="C26" s="91"/>
      <c r="D26" s="95" t="n">
        <f aca="false">C26-B26</f>
        <v>0</v>
      </c>
      <c r="E26" s="92"/>
      <c r="F26" s="91"/>
      <c r="G26" s="86" t="n">
        <f aca="false">F26-C26</f>
        <v>0</v>
      </c>
      <c r="H26" s="95" t="n">
        <f aca="false">F26-B26</f>
        <v>0</v>
      </c>
      <c r="I26" s="92"/>
      <c r="J26" s="92"/>
      <c r="K26" s="81" t="s">
        <v>108</v>
      </c>
      <c r="L26" s="91"/>
      <c r="M26" s="107"/>
      <c r="N26" s="86" t="n">
        <f aca="false">M26-L26</f>
        <v>0</v>
      </c>
      <c r="O26" s="108"/>
      <c r="P26" s="107"/>
      <c r="Q26" s="86" t="n">
        <f aca="false">P26-M26</f>
        <v>0</v>
      </c>
      <c r="R26" s="86" t="n">
        <f aca="false">P26-L26</f>
        <v>0</v>
      </c>
      <c r="S26" s="92"/>
      <c r="T26" s="92"/>
      <c r="U26" s="93"/>
    </row>
    <row r="27" s="94" customFormat="true" ht="40.5" hidden="false" customHeight="false" outlineLevel="0" collapsed="false">
      <c r="A27" s="106"/>
      <c r="B27" s="103"/>
      <c r="C27" s="91"/>
      <c r="D27" s="95" t="n">
        <f aca="false">C27-B27</f>
        <v>0</v>
      </c>
      <c r="E27" s="92"/>
      <c r="F27" s="91"/>
      <c r="G27" s="86" t="n">
        <f aca="false">F27-C27</f>
        <v>0</v>
      </c>
      <c r="H27" s="95" t="n">
        <f aca="false">F27-B27</f>
        <v>0</v>
      </c>
      <c r="I27" s="92"/>
      <c r="J27" s="92"/>
      <c r="K27" s="75" t="s">
        <v>109</v>
      </c>
      <c r="L27" s="91"/>
      <c r="M27" s="107"/>
      <c r="N27" s="86" t="n">
        <f aca="false">M27-L27</f>
        <v>0</v>
      </c>
      <c r="O27" s="108"/>
      <c r="P27" s="107"/>
      <c r="Q27" s="86" t="n">
        <f aca="false">P27-M27</f>
        <v>0</v>
      </c>
      <c r="R27" s="86" t="n">
        <f aca="false">P27-L27</f>
        <v>0</v>
      </c>
      <c r="S27" s="92"/>
      <c r="T27" s="92"/>
      <c r="U27" s="93"/>
    </row>
    <row r="28" s="94" customFormat="true" ht="27" hidden="false" customHeight="false" outlineLevel="0" collapsed="false">
      <c r="A28" s="105"/>
      <c r="B28" s="105"/>
      <c r="C28" s="105"/>
      <c r="D28" s="105" t="n">
        <f aca="false">C28-B28</f>
        <v>0</v>
      </c>
      <c r="E28" s="105"/>
      <c r="F28" s="105"/>
      <c r="G28" s="105"/>
      <c r="H28" s="105"/>
      <c r="I28" s="105"/>
      <c r="J28" s="105"/>
      <c r="K28" s="100" t="s">
        <v>110</v>
      </c>
      <c r="L28" s="91"/>
      <c r="M28" s="107"/>
      <c r="N28" s="86" t="n">
        <f aca="false">M28-L28</f>
        <v>0</v>
      </c>
      <c r="O28" s="92"/>
      <c r="P28" s="91"/>
      <c r="Q28" s="86" t="n">
        <f aca="false">P28-M28</f>
        <v>0</v>
      </c>
      <c r="R28" s="86" t="n">
        <f aca="false">P28-L28</f>
        <v>0</v>
      </c>
      <c r="S28" s="92"/>
      <c r="T28" s="92"/>
      <c r="U28" s="93"/>
    </row>
    <row r="29" s="94" customFormat="true" ht="27" hidden="false" customHeight="false" outlineLevel="0" collapsed="false">
      <c r="A29" s="102"/>
      <c r="B29" s="103"/>
      <c r="C29" s="91"/>
      <c r="D29" s="95" t="n">
        <f aca="false">C29-B29</f>
        <v>0</v>
      </c>
      <c r="E29" s="92"/>
      <c r="F29" s="91"/>
      <c r="G29" s="86" t="n">
        <f aca="false">F29-C29</f>
        <v>0</v>
      </c>
      <c r="H29" s="95" t="n">
        <f aca="false">F29-B29</f>
        <v>0</v>
      </c>
      <c r="I29" s="92"/>
      <c r="J29" s="92"/>
      <c r="K29" s="81" t="s">
        <v>111</v>
      </c>
      <c r="L29" s="82" t="n">
        <f aca="false">L30</f>
        <v>1159</v>
      </c>
      <c r="M29" s="82" t="n">
        <f aca="false">SUM(M30:M30)</f>
        <v>0</v>
      </c>
      <c r="N29" s="77" t="n">
        <f aca="false">M29-L29</f>
        <v>-1159</v>
      </c>
      <c r="O29" s="83" t="n">
        <f aca="false">N29/L29</f>
        <v>-1</v>
      </c>
      <c r="P29" s="82" t="n">
        <f aca="false">SUM(P30:P30)</f>
        <v>0</v>
      </c>
      <c r="Q29" s="77" t="n">
        <f aca="false">P29-M29</f>
        <v>0</v>
      </c>
      <c r="R29" s="77" t="n">
        <f aca="false">P29-L29</f>
        <v>-1159</v>
      </c>
      <c r="S29" s="83" t="n">
        <f aca="false">R29/L29</f>
        <v>-1</v>
      </c>
      <c r="T29" s="83"/>
      <c r="U29" s="93"/>
    </row>
    <row r="30" s="94" customFormat="true" ht="27" hidden="false" customHeight="false" outlineLevel="0" collapsed="false">
      <c r="A30" s="105"/>
      <c r="B30" s="105"/>
      <c r="C30" s="105"/>
      <c r="D30" s="105" t="n">
        <f aca="false">C30-B30</f>
        <v>0</v>
      </c>
      <c r="E30" s="105"/>
      <c r="F30" s="105"/>
      <c r="G30" s="105" t="n">
        <f aca="false">F30-C30</f>
        <v>0</v>
      </c>
      <c r="H30" s="105" t="n">
        <f aca="false">F30-B30</f>
        <v>0</v>
      </c>
      <c r="I30" s="105"/>
      <c r="J30" s="105"/>
      <c r="K30" s="75" t="s">
        <v>112</v>
      </c>
      <c r="L30" s="91" t="n">
        <v>1159</v>
      </c>
      <c r="M30" s="91"/>
      <c r="N30" s="86" t="n">
        <f aca="false">M30-L30</f>
        <v>-1159</v>
      </c>
      <c r="O30" s="92" t="n">
        <f aca="false">N30/L30</f>
        <v>-1</v>
      </c>
      <c r="P30" s="91"/>
      <c r="Q30" s="86" t="n">
        <f aca="false">P30-M30</f>
        <v>0</v>
      </c>
      <c r="R30" s="86" t="n">
        <f aca="false">P30-L30</f>
        <v>-1159</v>
      </c>
      <c r="S30" s="92" t="n">
        <f aca="false">R30/L30</f>
        <v>-1</v>
      </c>
      <c r="T30" s="92"/>
      <c r="U30" s="93"/>
    </row>
    <row r="31" s="94" customFormat="true" ht="22.5" hidden="false" customHeight="false" outlineLevel="0" collapsed="false">
      <c r="A31" s="105"/>
      <c r="B31" s="105"/>
      <c r="C31" s="105"/>
      <c r="D31" s="105" t="n">
        <f aca="false">C31-B31</f>
        <v>0</v>
      </c>
      <c r="E31" s="105"/>
      <c r="F31" s="105"/>
      <c r="G31" s="105" t="n">
        <f aca="false">F31-C31</f>
        <v>0</v>
      </c>
      <c r="H31" s="105" t="n">
        <f aca="false">F31-B31</f>
        <v>0</v>
      </c>
      <c r="I31" s="105"/>
      <c r="J31" s="105"/>
      <c r="K31" s="81" t="s">
        <v>113</v>
      </c>
      <c r="L31" s="91"/>
      <c r="M31" s="107"/>
      <c r="N31" s="86" t="n">
        <f aca="false">M31-L31</f>
        <v>0</v>
      </c>
      <c r="O31" s="108"/>
      <c r="P31" s="107"/>
      <c r="Q31" s="86" t="n">
        <f aca="false">P31-M31</f>
        <v>0</v>
      </c>
      <c r="R31" s="86" t="n">
        <f aca="false">P31-L31</f>
        <v>0</v>
      </c>
      <c r="S31" s="92"/>
      <c r="T31" s="92"/>
      <c r="U31" s="93"/>
    </row>
    <row r="32" s="94" customFormat="true" ht="22.5" hidden="false" customHeight="false" outlineLevel="0" collapsed="false">
      <c r="A32" s="105"/>
      <c r="B32" s="105"/>
      <c r="C32" s="105"/>
      <c r="D32" s="105" t="n">
        <f aca="false">C32-B32</f>
        <v>0</v>
      </c>
      <c r="E32" s="105"/>
      <c r="F32" s="105"/>
      <c r="G32" s="105" t="n">
        <f aca="false">F32-C32</f>
        <v>0</v>
      </c>
      <c r="H32" s="105" t="n">
        <f aca="false">F32-B32</f>
        <v>0</v>
      </c>
      <c r="I32" s="105"/>
      <c r="J32" s="105"/>
      <c r="K32" s="75" t="s">
        <v>114</v>
      </c>
      <c r="L32" s="91"/>
      <c r="M32" s="107"/>
      <c r="N32" s="86" t="n">
        <f aca="false">M32-L32</f>
        <v>0</v>
      </c>
      <c r="O32" s="92"/>
      <c r="P32" s="91"/>
      <c r="Q32" s="86" t="n">
        <f aca="false">P32-M32</f>
        <v>0</v>
      </c>
      <c r="R32" s="86" t="n">
        <f aca="false">P32-L32</f>
        <v>0</v>
      </c>
      <c r="S32" s="92"/>
      <c r="T32" s="92"/>
      <c r="U32" s="93"/>
    </row>
    <row r="33" s="94" customFormat="true" ht="22.5" hidden="false" customHeight="false" outlineLevel="0" collapsed="false">
      <c r="A33" s="105"/>
      <c r="B33" s="105"/>
      <c r="C33" s="105"/>
      <c r="D33" s="105" t="n">
        <f aca="false">C33-B33</f>
        <v>0</v>
      </c>
      <c r="E33" s="105"/>
      <c r="F33" s="105"/>
      <c r="G33" s="105" t="n">
        <f aca="false">F33-C33</f>
        <v>0</v>
      </c>
      <c r="H33" s="105" t="n">
        <f aca="false">F33-B33</f>
        <v>0</v>
      </c>
      <c r="I33" s="105"/>
      <c r="J33" s="105"/>
      <c r="K33" s="81" t="s">
        <v>115</v>
      </c>
      <c r="L33" s="82" t="n">
        <f aca="false">SUM(L34:L36)</f>
        <v>614</v>
      </c>
      <c r="M33" s="82" t="n">
        <f aca="false">SUM(M34:M36)</f>
        <v>4352</v>
      </c>
      <c r="N33" s="82" t="n">
        <f aca="false">M33-L33</f>
        <v>3738</v>
      </c>
      <c r="O33" s="83" t="n">
        <f aca="false">N33/L33</f>
        <v>6.08794788273616</v>
      </c>
      <c r="P33" s="82" t="n">
        <f aca="false">SUM(P34:P36)</f>
        <v>4352</v>
      </c>
      <c r="Q33" s="82" t="n">
        <f aca="false">P33-M33</f>
        <v>0</v>
      </c>
      <c r="R33" s="82" t="n">
        <f aca="false">P33-L33</f>
        <v>3738</v>
      </c>
      <c r="S33" s="83" t="n">
        <f aca="false">R33/L33</f>
        <v>6.08794788273616</v>
      </c>
      <c r="T33" s="83" t="n">
        <f aca="false">P33/M33</f>
        <v>1</v>
      </c>
      <c r="U33" s="93"/>
    </row>
    <row r="34" s="94" customFormat="true" ht="40.5" hidden="false" customHeight="false" outlineLevel="0" collapsed="false">
      <c r="A34" s="105"/>
      <c r="B34" s="105"/>
      <c r="C34" s="105"/>
      <c r="D34" s="105" t="n">
        <f aca="false">C34-B34</f>
        <v>0</v>
      </c>
      <c r="E34" s="105"/>
      <c r="F34" s="105"/>
      <c r="G34" s="105" t="n">
        <f aca="false">F34-C34</f>
        <v>0</v>
      </c>
      <c r="H34" s="105" t="n">
        <f aca="false">F34-B34</f>
        <v>0</v>
      </c>
      <c r="I34" s="105"/>
      <c r="J34" s="105"/>
      <c r="K34" s="75" t="s">
        <v>116</v>
      </c>
      <c r="L34" s="82"/>
      <c r="M34" s="82"/>
      <c r="N34" s="77" t="n">
        <f aca="false">M34-L34</f>
        <v>0</v>
      </c>
      <c r="O34" s="83"/>
      <c r="P34" s="82"/>
      <c r="Q34" s="77" t="n">
        <f aca="false">P34-M34</f>
        <v>0</v>
      </c>
      <c r="R34" s="77" t="n">
        <f aca="false">P34-L34</f>
        <v>0</v>
      </c>
      <c r="S34" s="83"/>
      <c r="T34" s="83"/>
      <c r="U34" s="93"/>
    </row>
    <row r="35" s="85" customFormat="true" ht="27.75" hidden="false" customHeight="true" outlineLevel="0" collapsed="false">
      <c r="A35" s="110"/>
      <c r="B35" s="110"/>
      <c r="C35" s="110"/>
      <c r="D35" s="110" t="n">
        <f aca="false">C35-B35</f>
        <v>0</v>
      </c>
      <c r="E35" s="110"/>
      <c r="F35" s="110"/>
      <c r="G35" s="110" t="n">
        <f aca="false">F35-C35</f>
        <v>0</v>
      </c>
      <c r="H35" s="110" t="n">
        <f aca="false">F35-B35</f>
        <v>0</v>
      </c>
      <c r="I35" s="110"/>
      <c r="J35" s="110"/>
      <c r="K35" s="90" t="s">
        <v>117</v>
      </c>
      <c r="L35" s="91"/>
      <c r="M35" s="91" t="n">
        <v>130</v>
      </c>
      <c r="N35" s="86" t="n">
        <f aca="false">M35-L35</f>
        <v>130</v>
      </c>
      <c r="O35" s="92"/>
      <c r="P35" s="91" t="n">
        <v>130</v>
      </c>
      <c r="Q35" s="86" t="n">
        <f aca="false">P35-M35</f>
        <v>0</v>
      </c>
      <c r="R35" s="86" t="n">
        <f aca="false">P35-L35</f>
        <v>130</v>
      </c>
      <c r="S35" s="92"/>
      <c r="T35" s="92" t="n">
        <f aca="false">P35/M35</f>
        <v>1</v>
      </c>
      <c r="U35" s="84"/>
    </row>
    <row r="36" s="94" customFormat="true" ht="40.5" hidden="false" customHeight="false" outlineLevel="0" collapsed="false">
      <c r="A36" s="105"/>
      <c r="B36" s="105"/>
      <c r="C36" s="105"/>
      <c r="D36" s="105" t="n">
        <f aca="false">C36-B36</f>
        <v>0</v>
      </c>
      <c r="E36" s="105"/>
      <c r="F36" s="105"/>
      <c r="G36" s="105" t="n">
        <f aca="false">F36-C36</f>
        <v>0</v>
      </c>
      <c r="H36" s="105" t="n">
        <f aca="false">F36-B36</f>
        <v>0</v>
      </c>
      <c r="I36" s="105"/>
      <c r="J36" s="105"/>
      <c r="K36" s="90" t="s">
        <v>118</v>
      </c>
      <c r="L36" s="91" t="n">
        <v>614</v>
      </c>
      <c r="M36" s="91" t="n">
        <v>4222</v>
      </c>
      <c r="N36" s="86" t="n">
        <f aca="false">M36-L36</f>
        <v>3608</v>
      </c>
      <c r="O36" s="92" t="n">
        <f aca="false">N36/L36</f>
        <v>5.87622149837134</v>
      </c>
      <c r="P36" s="91" t="n">
        <v>4222</v>
      </c>
      <c r="Q36" s="86" t="n">
        <f aca="false">P36-M36</f>
        <v>0</v>
      </c>
      <c r="R36" s="86" t="n">
        <f aca="false">P36-L36</f>
        <v>3608</v>
      </c>
      <c r="S36" s="92" t="n">
        <f aca="false">R36/L36</f>
        <v>5.87622149837134</v>
      </c>
      <c r="T36" s="92" t="n">
        <f aca="false">P36/M36</f>
        <v>1</v>
      </c>
      <c r="U36" s="93"/>
    </row>
    <row r="37" s="94" customFormat="true" ht="22.5" hidden="false" customHeight="false" outlineLevel="0" collapsed="false">
      <c r="A37" s="105"/>
      <c r="B37" s="105"/>
      <c r="C37" s="105"/>
      <c r="D37" s="105" t="n">
        <f aca="false">C37-B37</f>
        <v>0</v>
      </c>
      <c r="E37" s="105"/>
      <c r="F37" s="105"/>
      <c r="G37" s="105" t="n">
        <f aca="false">F37-C37</f>
        <v>0</v>
      </c>
      <c r="H37" s="105" t="n">
        <f aca="false">F37-B37</f>
        <v>0</v>
      </c>
      <c r="I37" s="105"/>
      <c r="J37" s="105"/>
      <c r="K37" s="111" t="s">
        <v>119</v>
      </c>
      <c r="L37" s="82" t="n">
        <f aca="false">SUM(L38)</f>
        <v>31875</v>
      </c>
      <c r="M37" s="82" t="n">
        <f aca="false">SUM(M38)</f>
        <v>48217</v>
      </c>
      <c r="N37" s="77" t="n">
        <f aca="false">M37-L37</f>
        <v>16342</v>
      </c>
      <c r="O37" s="83" t="n">
        <f aca="false">N37/L37</f>
        <v>0.512690196078431</v>
      </c>
      <c r="P37" s="82" t="n">
        <f aca="false">SUM(P38)</f>
        <v>48217</v>
      </c>
      <c r="Q37" s="77" t="n">
        <f aca="false">P37-M37</f>
        <v>0</v>
      </c>
      <c r="R37" s="77" t="n">
        <f aca="false">P37-L37</f>
        <v>16342</v>
      </c>
      <c r="S37" s="83" t="n">
        <f aca="false">R37/L37</f>
        <v>0.512690196078431</v>
      </c>
      <c r="T37" s="92" t="n">
        <f aca="false">P37/M37</f>
        <v>1</v>
      </c>
      <c r="U37" s="93"/>
    </row>
    <row r="38" s="94" customFormat="true" ht="27" hidden="false" customHeight="false" outlineLevel="0" collapsed="false">
      <c r="A38" s="105"/>
      <c r="B38" s="105"/>
      <c r="C38" s="105"/>
      <c r="D38" s="105" t="n">
        <f aca="false">C38-B38</f>
        <v>0</v>
      </c>
      <c r="E38" s="105"/>
      <c r="F38" s="105"/>
      <c r="G38" s="105" t="n">
        <f aca="false">F38-C38</f>
        <v>0</v>
      </c>
      <c r="H38" s="105" t="n">
        <f aca="false">F38-B38</f>
        <v>0</v>
      </c>
      <c r="I38" s="105"/>
      <c r="J38" s="105"/>
      <c r="K38" s="90" t="s">
        <v>120</v>
      </c>
      <c r="L38" s="91" t="n">
        <v>31875</v>
      </c>
      <c r="M38" s="91" t="n">
        <v>48217</v>
      </c>
      <c r="N38" s="86" t="n">
        <f aca="false">M38-L38</f>
        <v>16342</v>
      </c>
      <c r="O38" s="92" t="n">
        <f aca="false">N38/L38</f>
        <v>0.512690196078431</v>
      </c>
      <c r="P38" s="91" t="n">
        <v>48217</v>
      </c>
      <c r="Q38" s="86" t="n">
        <f aca="false">P38-M38</f>
        <v>0</v>
      </c>
      <c r="R38" s="86" t="n">
        <f aca="false">P38-L38</f>
        <v>16342</v>
      </c>
      <c r="S38" s="92" t="n">
        <f aca="false">R38/L38</f>
        <v>0.512690196078431</v>
      </c>
      <c r="T38" s="92" t="n">
        <f aca="false">P38/M38</f>
        <v>1</v>
      </c>
      <c r="U38" s="93"/>
    </row>
    <row r="39" s="85" customFormat="true" ht="27" hidden="false" customHeight="false" outlineLevel="0" collapsed="false">
      <c r="A39" s="110"/>
      <c r="B39" s="110"/>
      <c r="C39" s="110"/>
      <c r="D39" s="110" t="n">
        <f aca="false">C39-B39</f>
        <v>0</v>
      </c>
      <c r="E39" s="110"/>
      <c r="F39" s="110"/>
      <c r="G39" s="110" t="n">
        <f aca="false">F39-C39</f>
        <v>0</v>
      </c>
      <c r="H39" s="110" t="n">
        <f aca="false">F39-B39</f>
        <v>0</v>
      </c>
      <c r="I39" s="110"/>
      <c r="J39" s="110"/>
      <c r="K39" s="111" t="s">
        <v>121</v>
      </c>
      <c r="L39" s="82" t="n">
        <f aca="false">SUM(L40)</f>
        <v>247</v>
      </c>
      <c r="M39" s="82" t="n">
        <f aca="false">SUM(M40)</f>
        <v>660</v>
      </c>
      <c r="N39" s="77" t="n">
        <f aca="false">M39-L39</f>
        <v>413</v>
      </c>
      <c r="O39" s="83" t="n">
        <f aca="false">N39/L39</f>
        <v>1.67206477732794</v>
      </c>
      <c r="P39" s="82" t="n">
        <f aca="false">SUM(P40)</f>
        <v>660</v>
      </c>
      <c r="Q39" s="77" t="n">
        <f aca="false">P39-M39</f>
        <v>0</v>
      </c>
      <c r="R39" s="77" t="n">
        <f aca="false">P39-L39</f>
        <v>413</v>
      </c>
      <c r="S39" s="83" t="n">
        <f aca="false">R39/L39</f>
        <v>1.67206477732794</v>
      </c>
      <c r="T39" s="92" t="n">
        <f aca="false">P39/M39</f>
        <v>1</v>
      </c>
      <c r="U39" s="84"/>
    </row>
    <row r="40" s="94" customFormat="true" ht="27" hidden="false" customHeight="false" outlineLevel="0" collapsed="false">
      <c r="A40" s="105"/>
      <c r="B40" s="105"/>
      <c r="C40" s="105"/>
      <c r="D40" s="105" t="n">
        <f aca="false">C40-B40</f>
        <v>0</v>
      </c>
      <c r="E40" s="105"/>
      <c r="F40" s="105"/>
      <c r="G40" s="105" t="n">
        <f aca="false">F40-C40</f>
        <v>0</v>
      </c>
      <c r="H40" s="105" t="n">
        <f aca="false">F40-B40</f>
        <v>0</v>
      </c>
      <c r="I40" s="105"/>
      <c r="J40" s="105"/>
      <c r="K40" s="90" t="s">
        <v>122</v>
      </c>
      <c r="L40" s="91" t="n">
        <v>247</v>
      </c>
      <c r="M40" s="91" t="n">
        <v>660</v>
      </c>
      <c r="N40" s="86" t="n">
        <f aca="false">M40-L40</f>
        <v>413</v>
      </c>
      <c r="O40" s="92" t="n">
        <f aca="false">N40/L40</f>
        <v>1.67206477732794</v>
      </c>
      <c r="P40" s="91" t="n">
        <v>660</v>
      </c>
      <c r="Q40" s="86" t="n">
        <f aca="false">P40-M40</f>
        <v>0</v>
      </c>
      <c r="R40" s="86" t="n">
        <f aca="false">P40-L40</f>
        <v>413</v>
      </c>
      <c r="S40" s="92" t="n">
        <f aca="false">R40/L40</f>
        <v>1.67206477732794</v>
      </c>
      <c r="T40" s="92" t="n">
        <f aca="false">P40/M40</f>
        <v>1</v>
      </c>
      <c r="U40" s="93"/>
    </row>
    <row r="41" s="115" customFormat="true" ht="27" hidden="false" customHeight="false" outlineLevel="0" collapsed="false">
      <c r="A41" s="112" t="s">
        <v>123</v>
      </c>
      <c r="B41" s="82" t="n">
        <f aca="false">SUM(B7:B37)</f>
        <v>518259</v>
      </c>
      <c r="C41" s="82" t="n">
        <f aca="false">SUM(C7:C37)</f>
        <v>1013960</v>
      </c>
      <c r="D41" s="82" t="n">
        <f aca="false">C41-B41</f>
        <v>495701</v>
      </c>
      <c r="E41" s="113" t="n">
        <f aca="false">D41/B41</f>
        <v>0.956473500701387</v>
      </c>
      <c r="F41" s="82" t="n">
        <f aca="false">SUM(F7:F37)</f>
        <v>1013960</v>
      </c>
      <c r="G41" s="82" t="n">
        <f aca="false">F41-C41</f>
        <v>0</v>
      </c>
      <c r="H41" s="82" t="n">
        <f aca="false">F41-B41</f>
        <v>495701</v>
      </c>
      <c r="I41" s="113" t="n">
        <f aca="false">H41/B41</f>
        <v>0.956473500701387</v>
      </c>
      <c r="J41" s="113" t="n">
        <f aca="false">F41/C41</f>
        <v>1</v>
      </c>
      <c r="K41" s="112" t="s">
        <v>124</v>
      </c>
      <c r="L41" s="82" t="n">
        <f aca="false">L7+L10+L17+L20+L26+L29+L31+L33+L39+L37</f>
        <v>811026</v>
      </c>
      <c r="M41" s="82" t="n">
        <f aca="false">M7+M10+M17+M20+M26+M29+M31+M33+M39+M37</f>
        <v>914897</v>
      </c>
      <c r="N41" s="82" t="n">
        <f aca="false">M41-L41</f>
        <v>103871</v>
      </c>
      <c r="O41" s="113" t="n">
        <f aca="false">N41/L41</f>
        <v>0.128073575939612</v>
      </c>
      <c r="P41" s="82" t="n">
        <f aca="false">P7+P10+P20+P29+P31+P33+P39+P37</f>
        <v>1114897</v>
      </c>
      <c r="Q41" s="82" t="n">
        <f aca="false">P41-M41</f>
        <v>200000</v>
      </c>
      <c r="R41" s="82" t="n">
        <f aca="false">P41-L41</f>
        <v>303871</v>
      </c>
      <c r="S41" s="83" t="n">
        <f aca="false">R41/L41</f>
        <v>0.374674794642835</v>
      </c>
      <c r="T41" s="113" t="n">
        <f aca="false">P41/M41</f>
        <v>1.21860384283695</v>
      </c>
      <c r="U41" s="114"/>
    </row>
    <row r="42" s="94" customFormat="true" ht="21" hidden="false" customHeight="true" outlineLevel="0" collapsed="false">
      <c r="A42" s="75"/>
      <c r="B42" s="107"/>
      <c r="C42" s="91"/>
      <c r="D42" s="95" t="n">
        <f aca="false">C42-B42</f>
        <v>0</v>
      </c>
      <c r="E42" s="92"/>
      <c r="F42" s="91"/>
      <c r="G42" s="86" t="n">
        <f aca="false">F42-C42</f>
        <v>0</v>
      </c>
      <c r="H42" s="95" t="n">
        <f aca="false">F42-B42</f>
        <v>0</v>
      </c>
      <c r="I42" s="92"/>
      <c r="J42" s="92"/>
      <c r="K42" s="75"/>
      <c r="L42" s="82"/>
      <c r="M42" s="107"/>
      <c r="N42" s="86" t="n">
        <f aca="false">M42-L42</f>
        <v>0</v>
      </c>
      <c r="O42" s="108"/>
      <c r="P42" s="107"/>
      <c r="Q42" s="86" t="n">
        <f aca="false">P42-M42</f>
        <v>0</v>
      </c>
      <c r="R42" s="86" t="n">
        <f aca="false">P42-L42</f>
        <v>0</v>
      </c>
      <c r="S42" s="92"/>
      <c r="T42" s="92"/>
      <c r="U42" s="93"/>
    </row>
    <row r="43" s="85" customFormat="true" ht="27" hidden="false" customHeight="false" outlineLevel="0" collapsed="false">
      <c r="A43" s="81" t="s">
        <v>125</v>
      </c>
      <c r="B43" s="82" t="n">
        <v>298000</v>
      </c>
      <c r="C43" s="82"/>
      <c r="D43" s="116" t="n">
        <f aca="false">C43-B43</f>
        <v>-298000</v>
      </c>
      <c r="E43" s="83" t="n">
        <f aca="false">D43/B43</f>
        <v>-1</v>
      </c>
      <c r="F43" s="82" t="n">
        <v>200000</v>
      </c>
      <c r="G43" s="117" t="n">
        <f aca="false">F43-C43</f>
        <v>200000</v>
      </c>
      <c r="H43" s="116" t="n">
        <f aca="false">F43-B43</f>
        <v>-98000</v>
      </c>
      <c r="I43" s="83" t="n">
        <f aca="false">H43/B43</f>
        <v>-0.328859060402685</v>
      </c>
      <c r="J43" s="83"/>
      <c r="K43" s="81" t="s">
        <v>126</v>
      </c>
      <c r="L43" s="91"/>
      <c r="M43" s="117"/>
      <c r="N43" s="77" t="n">
        <f aca="false">M43-L43</f>
        <v>0</v>
      </c>
      <c r="O43" s="83"/>
      <c r="P43" s="117"/>
      <c r="Q43" s="77" t="n">
        <f aca="false">P43-M43</f>
        <v>0</v>
      </c>
      <c r="R43" s="77" t="n">
        <f aca="false">P43-L43</f>
        <v>0</v>
      </c>
      <c r="S43" s="83"/>
      <c r="T43" s="83"/>
      <c r="U43" s="84"/>
    </row>
    <row r="44" s="85" customFormat="true" ht="27" hidden="false" customHeight="false" outlineLevel="0" collapsed="false">
      <c r="A44" s="81"/>
      <c r="B44" s="91"/>
      <c r="C44" s="82"/>
      <c r="D44" s="116" t="n">
        <f aca="false">C44-B44</f>
        <v>0</v>
      </c>
      <c r="E44" s="83"/>
      <c r="F44" s="82"/>
      <c r="G44" s="117" t="n">
        <f aca="false">F44-C44</f>
        <v>0</v>
      </c>
      <c r="H44" s="116" t="n">
        <f aca="false">F44-B44</f>
        <v>0</v>
      </c>
      <c r="I44" s="83"/>
      <c r="J44" s="83"/>
      <c r="K44" s="81" t="s">
        <v>127</v>
      </c>
      <c r="L44" s="82"/>
      <c r="M44" s="117" t="n">
        <v>101455</v>
      </c>
      <c r="N44" s="77" t="n">
        <f aca="false">M44-L44</f>
        <v>101455</v>
      </c>
      <c r="O44" s="83"/>
      <c r="P44" s="117" t="n">
        <v>101455</v>
      </c>
      <c r="Q44" s="77" t="n">
        <f aca="false">P44-M44</f>
        <v>0</v>
      </c>
      <c r="R44" s="77" t="n">
        <f aca="false">P44-L44</f>
        <v>101455</v>
      </c>
      <c r="S44" s="83"/>
      <c r="T44" s="83" t="n">
        <f aca="false">P44/M44</f>
        <v>1</v>
      </c>
      <c r="U44" s="84"/>
    </row>
    <row r="45" s="94" customFormat="true" ht="21" hidden="false" customHeight="true" outlineLevel="0" collapsed="false">
      <c r="A45" s="75"/>
      <c r="B45" s="91"/>
      <c r="C45" s="91"/>
      <c r="D45" s="95" t="n">
        <f aca="false">C45-B45</f>
        <v>0</v>
      </c>
      <c r="E45" s="92"/>
      <c r="F45" s="91"/>
      <c r="G45" s="86" t="n">
        <f aca="false">F45-C45</f>
        <v>0</v>
      </c>
      <c r="H45" s="95" t="n">
        <f aca="false">F45-B45</f>
        <v>0</v>
      </c>
      <c r="I45" s="92"/>
      <c r="J45" s="92"/>
      <c r="K45" s="75"/>
      <c r="L45" s="91"/>
      <c r="M45" s="107"/>
      <c r="N45" s="86" t="n">
        <f aca="false">M45-L45</f>
        <v>0</v>
      </c>
      <c r="O45" s="92"/>
      <c r="P45" s="107"/>
      <c r="Q45" s="86" t="n">
        <f aca="false">P45-M45</f>
        <v>0</v>
      </c>
      <c r="R45" s="86" t="n">
        <f aca="false">P45-L45</f>
        <v>0</v>
      </c>
      <c r="S45" s="92"/>
      <c r="T45" s="92"/>
      <c r="U45" s="93"/>
    </row>
    <row r="46" s="94" customFormat="true" ht="21" hidden="false" customHeight="true" outlineLevel="0" collapsed="false">
      <c r="A46" s="81" t="s">
        <v>128</v>
      </c>
      <c r="B46" s="82" t="n">
        <f aca="false">SUM(B47:B47)</f>
        <v>2073</v>
      </c>
      <c r="C46" s="117" t="n">
        <f aca="false">C47</f>
        <v>0</v>
      </c>
      <c r="D46" s="116" t="n">
        <f aca="false">C46-B46</f>
        <v>-2073</v>
      </c>
      <c r="E46" s="83" t="n">
        <f aca="false">D46/B46</f>
        <v>-1</v>
      </c>
      <c r="F46" s="117" t="n">
        <f aca="false">F47</f>
        <v>0</v>
      </c>
      <c r="G46" s="117" t="n">
        <f aca="false">F46-C46</f>
        <v>0</v>
      </c>
      <c r="H46" s="116" t="n">
        <f aca="false">F46-B46</f>
        <v>-2073</v>
      </c>
      <c r="I46" s="83" t="n">
        <f aca="false">H46/B46</f>
        <v>-1</v>
      </c>
      <c r="J46" s="83"/>
      <c r="K46" s="81" t="s">
        <v>129</v>
      </c>
      <c r="L46" s="91"/>
      <c r="M46" s="117" t="n">
        <f aca="false">SUM(M47:M48)</f>
        <v>0</v>
      </c>
      <c r="N46" s="86" t="n">
        <f aca="false">M46-L46</f>
        <v>0</v>
      </c>
      <c r="O46" s="92"/>
      <c r="P46" s="117"/>
      <c r="Q46" s="86" t="n">
        <f aca="false">P46-M46</f>
        <v>0</v>
      </c>
      <c r="R46" s="86" t="n">
        <f aca="false">P46-L46</f>
        <v>0</v>
      </c>
      <c r="S46" s="92"/>
      <c r="T46" s="92"/>
      <c r="U46" s="93"/>
    </row>
    <row r="47" s="94" customFormat="true" ht="21" hidden="false" customHeight="true" outlineLevel="0" collapsed="false">
      <c r="A47" s="75" t="s">
        <v>130</v>
      </c>
      <c r="B47" s="91" t="n">
        <v>2073</v>
      </c>
      <c r="C47" s="91"/>
      <c r="D47" s="95" t="n">
        <f aca="false">C47-B47</f>
        <v>-2073</v>
      </c>
      <c r="E47" s="92" t="n">
        <f aca="false">D47/B47</f>
        <v>-1</v>
      </c>
      <c r="F47" s="91"/>
      <c r="G47" s="91" t="n">
        <f aca="false">F47-C47</f>
        <v>0</v>
      </c>
      <c r="H47" s="95" t="n">
        <f aca="false">F47-B47</f>
        <v>-2073</v>
      </c>
      <c r="I47" s="92" t="n">
        <f aca="false">H47/B47</f>
        <v>-1</v>
      </c>
      <c r="J47" s="92"/>
      <c r="K47" s="75" t="s">
        <v>131</v>
      </c>
      <c r="L47" s="82" t="n">
        <v>0</v>
      </c>
      <c r="M47" s="107"/>
      <c r="N47" s="86" t="n">
        <f aca="false">M47-L47</f>
        <v>0</v>
      </c>
      <c r="O47" s="108"/>
      <c r="P47" s="91"/>
      <c r="Q47" s="86" t="n">
        <f aca="false">P47-M47</f>
        <v>0</v>
      </c>
      <c r="R47" s="86" t="n">
        <f aca="false">P47-L47</f>
        <v>0</v>
      </c>
      <c r="S47" s="92"/>
      <c r="T47" s="92"/>
      <c r="U47" s="93"/>
    </row>
    <row r="48" s="85" customFormat="true" ht="21" hidden="false" customHeight="true" outlineLevel="0" collapsed="false">
      <c r="A48" s="81" t="s">
        <v>132</v>
      </c>
      <c r="B48" s="82" t="n">
        <v>3102</v>
      </c>
      <c r="C48" s="82" t="n">
        <f aca="false">L49</f>
        <v>10408</v>
      </c>
      <c r="D48" s="116" t="n">
        <f aca="false">C48-B48</f>
        <v>7306</v>
      </c>
      <c r="E48" s="83" t="n">
        <f aca="false">D48/B48</f>
        <v>2.35525467440361</v>
      </c>
      <c r="F48" s="82" t="n">
        <f aca="false">C48</f>
        <v>10408</v>
      </c>
      <c r="G48" s="82" t="n">
        <f aca="false">F48-C48</f>
        <v>0</v>
      </c>
      <c r="H48" s="116" t="n">
        <f aca="false">F48-B48</f>
        <v>7306</v>
      </c>
      <c r="I48" s="83" t="n">
        <f aca="false">H48/B48</f>
        <v>2.35525467440361</v>
      </c>
      <c r="J48" s="83" t="n">
        <f aca="false">F48/C48</f>
        <v>1</v>
      </c>
      <c r="K48" s="81" t="s">
        <v>133</v>
      </c>
      <c r="L48" s="91"/>
      <c r="M48" s="117"/>
      <c r="N48" s="77" t="n">
        <f aca="false">M48-L48</f>
        <v>0</v>
      </c>
      <c r="O48" s="83"/>
      <c r="P48" s="117"/>
      <c r="Q48" s="77" t="n">
        <f aca="false">P48-M48</f>
        <v>0</v>
      </c>
      <c r="R48" s="77" t="n">
        <f aca="false">P48-L48</f>
        <v>0</v>
      </c>
      <c r="S48" s="83"/>
      <c r="T48" s="83"/>
      <c r="U48" s="84"/>
    </row>
    <row r="49" s="85" customFormat="true" ht="21" hidden="false" customHeight="true" outlineLevel="0" collapsed="false">
      <c r="A49" s="81" t="s">
        <v>134</v>
      </c>
      <c r="B49" s="118"/>
      <c r="C49" s="82"/>
      <c r="D49" s="116" t="n">
        <f aca="false">C49-B49</f>
        <v>0</v>
      </c>
      <c r="E49" s="83"/>
      <c r="F49" s="82"/>
      <c r="G49" s="77" t="n">
        <f aca="false">F49-C49</f>
        <v>0</v>
      </c>
      <c r="H49" s="116" t="n">
        <f aca="false">F49-B49</f>
        <v>0</v>
      </c>
      <c r="I49" s="83"/>
      <c r="J49" s="83"/>
      <c r="K49" s="81" t="s">
        <v>65</v>
      </c>
      <c r="L49" s="119" t="n">
        <f aca="false">B51-L41</f>
        <v>10408</v>
      </c>
      <c r="M49" s="117" t="n">
        <f aca="false">C51-M41-M44</f>
        <v>8016</v>
      </c>
      <c r="N49" s="77" t="n">
        <f aca="false">M49-L49</f>
        <v>-2392</v>
      </c>
      <c r="O49" s="83" t="n">
        <f aca="false">N49/L49</f>
        <v>-0.229823212913144</v>
      </c>
      <c r="P49" s="117" t="n">
        <f aca="false">F51-P41-P43-P44</f>
        <v>8016</v>
      </c>
      <c r="Q49" s="77" t="n">
        <f aca="false">P49-M49</f>
        <v>0</v>
      </c>
      <c r="R49" s="77" t="n">
        <f aca="false">P49-L49</f>
        <v>-2392</v>
      </c>
      <c r="S49" s="83" t="n">
        <f aca="false">R49/L49</f>
        <v>-0.229823212913144</v>
      </c>
      <c r="T49" s="83" t="n">
        <f aca="false">P49/M49</f>
        <v>1</v>
      </c>
      <c r="U49" s="84"/>
    </row>
    <row r="50" s="94" customFormat="true" ht="21" hidden="false" customHeight="true" outlineLevel="0" collapsed="false">
      <c r="A50" s="75"/>
      <c r="B50" s="30"/>
      <c r="C50" s="91"/>
      <c r="D50" s="95" t="n">
        <f aca="false">C50-B50</f>
        <v>0</v>
      </c>
      <c r="E50" s="92"/>
      <c r="F50" s="91"/>
      <c r="G50" s="86" t="n">
        <f aca="false">F50-C50</f>
        <v>0</v>
      </c>
      <c r="H50" s="95" t="n">
        <f aca="false">F50-B50</f>
        <v>0</v>
      </c>
      <c r="I50" s="92"/>
      <c r="J50" s="92"/>
      <c r="K50" s="120"/>
      <c r="L50" s="91"/>
      <c r="M50" s="107"/>
      <c r="N50" s="86" t="n">
        <f aca="false">M50-L50</f>
        <v>0</v>
      </c>
      <c r="O50" s="92"/>
      <c r="P50" s="107"/>
      <c r="Q50" s="86" t="n">
        <f aca="false">P50-M50</f>
        <v>0</v>
      </c>
      <c r="R50" s="86" t="n">
        <f aca="false">P50-L50</f>
        <v>0</v>
      </c>
      <c r="S50" s="92"/>
      <c r="T50" s="92"/>
      <c r="U50" s="93"/>
    </row>
    <row r="51" s="94" customFormat="true" ht="21" hidden="false" customHeight="true" outlineLevel="0" collapsed="false">
      <c r="A51" s="112" t="s">
        <v>135</v>
      </c>
      <c r="B51" s="82" t="n">
        <f aca="false">B41+B46+B43+B44+B48+B49</f>
        <v>821434</v>
      </c>
      <c r="C51" s="121" t="n">
        <f aca="false">C41+C46+C43+C44+C48+C49</f>
        <v>1024368</v>
      </c>
      <c r="D51" s="122" t="n">
        <f aca="false">C51-B51</f>
        <v>202934</v>
      </c>
      <c r="E51" s="83" t="n">
        <f aca="false">D51/B51</f>
        <v>0.247048454288476</v>
      </c>
      <c r="F51" s="121" t="n">
        <f aca="false">F41+F46+F43+F44+F48+F49</f>
        <v>1224368</v>
      </c>
      <c r="G51" s="77" t="n">
        <f aca="false">F51-C51</f>
        <v>200000</v>
      </c>
      <c r="H51" s="116" t="n">
        <f aca="false">F51-B51</f>
        <v>402934</v>
      </c>
      <c r="I51" s="83" t="n">
        <f aca="false">H51/B51</f>
        <v>0.490525106094951</v>
      </c>
      <c r="J51" s="83" t="n">
        <f aca="false">F51/C51</f>
        <v>1.19524233478594</v>
      </c>
      <c r="K51" s="123" t="s">
        <v>136</v>
      </c>
      <c r="L51" s="82" t="n">
        <f aca="false">L41+L49</f>
        <v>821434</v>
      </c>
      <c r="M51" s="117" t="n">
        <f aca="false">M41+M46+M49+M44</f>
        <v>1024368</v>
      </c>
      <c r="N51" s="77" t="n">
        <f aca="false">M51-L51</f>
        <v>202934</v>
      </c>
      <c r="O51" s="83" t="n">
        <f aca="false">N51/L51</f>
        <v>0.247048454288476</v>
      </c>
      <c r="P51" s="117" t="n">
        <f aca="false">P41+P46+P49+P44+P48</f>
        <v>1224368</v>
      </c>
      <c r="Q51" s="77" t="n">
        <f aca="false">P51-M51</f>
        <v>200000</v>
      </c>
      <c r="R51" s="77" t="n">
        <f aca="false">P51-L51</f>
        <v>402934</v>
      </c>
      <c r="S51" s="83" t="n">
        <f aca="false">R51/L51</f>
        <v>0.490525106094951</v>
      </c>
      <c r="T51" s="83" t="n">
        <f aca="false">P51/M51</f>
        <v>1.19524233478594</v>
      </c>
      <c r="U51" s="93"/>
    </row>
    <row r="52" customFormat="false" ht="22.5" hidden="false" customHeight="true" outlineLevel="0" collapsed="false">
      <c r="L52" s="124" t="n">
        <f aca="false">L42+L47+L50+L44</f>
        <v>0</v>
      </c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  <row r="604" customFormat="false" ht="22.5" hidden="false" customHeight="true" outlineLevel="0" collapsed="false"/>
    <row r="605" customFormat="false" ht="22.5" hidden="false" customHeight="true" outlineLevel="0" collapsed="false"/>
    <row r="606" customFormat="false" ht="22.5" hidden="false" customHeight="true" outlineLevel="0" collapsed="false"/>
    <row r="607" customFormat="false" ht="22.5" hidden="false" customHeight="true" outlineLevel="0" collapsed="false"/>
    <row r="608" customFormat="false" ht="22.5" hidden="false" customHeight="true" outlineLevel="0" collapsed="false"/>
    <row r="609" customFormat="false" ht="22.5" hidden="false" customHeight="true" outlineLevel="0" collapsed="false"/>
    <row r="610" customFormat="false" ht="22.5" hidden="false" customHeight="true" outlineLevel="0" collapsed="false"/>
    <row r="611" customFormat="false" ht="22.5" hidden="false" customHeight="true" outlineLevel="0" collapsed="false"/>
    <row r="612" customFormat="false" ht="22.5" hidden="false" customHeight="true" outlineLevel="0" collapsed="false"/>
    <row r="613" customFormat="false" ht="22.5" hidden="false" customHeight="true" outlineLevel="0" collapsed="false"/>
    <row r="614" customFormat="false" ht="22.5" hidden="false" customHeight="true" outlineLevel="0" collapsed="false"/>
    <row r="615" customFormat="false" ht="22.5" hidden="false" customHeight="true" outlineLevel="0" collapsed="false"/>
    <row r="616" customFormat="false" ht="22.5" hidden="false" customHeight="true" outlineLevel="0" collapsed="false"/>
    <row r="617" customFormat="false" ht="22.5" hidden="false" customHeight="true" outlineLevel="0" collapsed="false"/>
    <row r="618" customFormat="false" ht="22.5" hidden="false" customHeight="true" outlineLevel="0" collapsed="false"/>
    <row r="619" customFormat="false" ht="22.5" hidden="false" customHeight="true" outlineLevel="0" collapsed="false"/>
    <row r="620" customFormat="false" ht="22.5" hidden="false" customHeight="true" outlineLevel="0" collapsed="false"/>
    <row r="621" customFormat="false" ht="22.5" hidden="false" customHeight="true" outlineLevel="0" collapsed="false"/>
    <row r="622" customFormat="false" ht="22.5" hidden="false" customHeight="true" outlineLevel="0" collapsed="false"/>
    <row r="623" customFormat="false" ht="22.5" hidden="false" customHeight="true" outlineLevel="0" collapsed="false"/>
    <row r="624" customFormat="false" ht="22.5" hidden="false" customHeight="true" outlineLevel="0" collapsed="false"/>
    <row r="625" customFormat="false" ht="22.5" hidden="false" customHeight="true" outlineLevel="0" collapsed="false"/>
    <row r="626" customFormat="false" ht="22.5" hidden="false" customHeight="true" outlineLevel="0" collapsed="false"/>
    <row r="627" customFormat="false" ht="22.5" hidden="false" customHeight="true" outlineLevel="0" collapsed="false"/>
    <row r="628" customFormat="false" ht="22.5" hidden="false" customHeight="true" outlineLevel="0" collapsed="false"/>
    <row r="629" customFormat="false" ht="22.5" hidden="false" customHeight="true" outlineLevel="0" collapsed="false"/>
    <row r="630" customFormat="false" ht="22.5" hidden="false" customHeight="true" outlineLevel="0" collapsed="false"/>
    <row r="631" customFormat="false" ht="22.5" hidden="false" customHeight="true" outlineLevel="0" collapsed="false"/>
    <row r="632" customFormat="false" ht="22.5" hidden="false" customHeight="true" outlineLevel="0" collapsed="false"/>
    <row r="633" customFormat="false" ht="22.5" hidden="false" customHeight="true" outlineLevel="0" collapsed="false"/>
    <row r="634" customFormat="false" ht="22.5" hidden="false" customHeight="true" outlineLevel="0" collapsed="false"/>
    <row r="635" customFormat="false" ht="22.5" hidden="false" customHeight="true" outlineLevel="0" collapsed="false"/>
    <row r="636" customFormat="false" ht="22.5" hidden="false" customHeight="true" outlineLevel="0" collapsed="false"/>
    <row r="637" customFormat="false" ht="22.5" hidden="false" customHeight="true" outlineLevel="0" collapsed="false"/>
    <row r="638" customFormat="false" ht="22.5" hidden="false" customHeight="true" outlineLevel="0" collapsed="false"/>
    <row r="639" customFormat="false" ht="22.5" hidden="false" customHeight="true" outlineLevel="0" collapsed="false"/>
    <row r="640" customFormat="false" ht="22.5" hidden="false" customHeight="true" outlineLevel="0" collapsed="false"/>
    <row r="641" customFormat="false" ht="22.5" hidden="false" customHeight="true" outlineLevel="0" collapsed="false"/>
    <row r="642" customFormat="false" ht="22.5" hidden="false" customHeight="true" outlineLevel="0" collapsed="false"/>
    <row r="643" customFormat="false" ht="22.5" hidden="false" customHeight="true" outlineLevel="0" collapsed="false"/>
    <row r="644" customFormat="false" ht="22.5" hidden="false" customHeight="true" outlineLevel="0" collapsed="false"/>
    <row r="645" customFormat="false" ht="22.5" hidden="false" customHeight="true" outlineLevel="0" collapsed="false"/>
    <row r="646" customFormat="false" ht="22.5" hidden="false" customHeight="true" outlineLevel="0" collapsed="false"/>
    <row r="647" customFormat="false" ht="22.5" hidden="false" customHeight="true" outlineLevel="0" collapsed="false"/>
    <row r="648" customFormat="false" ht="22.5" hidden="false" customHeight="true" outlineLevel="0" collapsed="false"/>
    <row r="649" customFormat="false" ht="22.5" hidden="false" customHeight="true" outlineLevel="0" collapsed="false"/>
    <row r="650" customFormat="false" ht="22.5" hidden="false" customHeight="true" outlineLevel="0" collapsed="false"/>
    <row r="651" customFormat="false" ht="22.5" hidden="false" customHeight="true" outlineLevel="0" collapsed="false"/>
    <row r="652" customFormat="false" ht="22.5" hidden="false" customHeight="true" outlineLevel="0" collapsed="false"/>
    <row r="653" customFormat="false" ht="22.5" hidden="false" customHeight="true" outlineLevel="0" collapsed="false"/>
    <row r="654" customFormat="false" ht="22.5" hidden="false" customHeight="true" outlineLevel="0" collapsed="false"/>
    <row r="655" customFormat="false" ht="22.5" hidden="false" customHeight="true" outlineLevel="0" collapsed="false"/>
    <row r="656" customFormat="false" ht="22.5" hidden="false" customHeight="true" outlineLevel="0" collapsed="false"/>
    <row r="657" customFormat="false" ht="22.5" hidden="false" customHeight="true" outlineLevel="0" collapsed="false"/>
    <row r="658" customFormat="false" ht="22.5" hidden="false" customHeight="true" outlineLevel="0" collapsed="false"/>
    <row r="659" customFormat="false" ht="22.5" hidden="false" customHeight="true" outlineLevel="0" collapsed="false"/>
    <row r="660" customFormat="false" ht="22.5" hidden="false" customHeight="true" outlineLevel="0" collapsed="false"/>
    <row r="661" customFormat="false" ht="22.5" hidden="false" customHeight="true" outlineLevel="0" collapsed="false"/>
    <row r="662" customFormat="false" ht="22.5" hidden="false" customHeight="true" outlineLevel="0" collapsed="false"/>
    <row r="663" customFormat="false" ht="22.5" hidden="false" customHeight="true" outlineLevel="0" collapsed="false"/>
    <row r="664" customFormat="false" ht="22.5" hidden="false" customHeight="true" outlineLevel="0" collapsed="false"/>
    <row r="665" customFormat="false" ht="22.5" hidden="false" customHeight="true" outlineLevel="0" collapsed="false"/>
    <row r="666" customFormat="false" ht="22.5" hidden="false" customHeight="true" outlineLevel="0" collapsed="false"/>
    <row r="667" customFormat="false" ht="22.5" hidden="false" customHeight="true" outlineLevel="0" collapsed="false"/>
    <row r="668" customFormat="false" ht="22.5" hidden="false" customHeight="true" outlineLevel="0" collapsed="false"/>
    <row r="669" customFormat="false" ht="22.5" hidden="false" customHeight="true" outlineLevel="0" collapsed="false"/>
    <row r="670" customFormat="false" ht="22.5" hidden="false" customHeight="true" outlineLevel="0" collapsed="false"/>
    <row r="671" customFormat="false" ht="22.5" hidden="false" customHeight="true" outlineLevel="0" collapsed="false"/>
    <row r="672" customFormat="false" ht="22.5" hidden="false" customHeight="true" outlineLevel="0" collapsed="false"/>
    <row r="673" customFormat="false" ht="22.5" hidden="false" customHeight="true" outlineLevel="0" collapsed="false"/>
    <row r="674" customFormat="false" ht="22.5" hidden="false" customHeight="true" outlineLevel="0" collapsed="false"/>
    <row r="675" customFormat="false" ht="22.5" hidden="false" customHeight="true" outlineLevel="0" collapsed="false"/>
    <row r="676" customFormat="false" ht="22.5" hidden="false" customHeight="true" outlineLevel="0" collapsed="false"/>
    <row r="677" customFormat="false" ht="22.5" hidden="false" customHeight="true" outlineLevel="0" collapsed="false"/>
    <row r="678" customFormat="false" ht="22.5" hidden="false" customHeight="true" outlineLevel="0" collapsed="false"/>
    <row r="679" customFormat="false" ht="22.5" hidden="false" customHeight="true" outlineLevel="0" collapsed="false"/>
    <row r="680" customFormat="false" ht="22.5" hidden="false" customHeight="true" outlineLevel="0" collapsed="false"/>
    <row r="681" customFormat="false" ht="22.5" hidden="false" customHeight="true" outlineLevel="0" collapsed="false"/>
    <row r="682" customFormat="false" ht="22.5" hidden="false" customHeight="true" outlineLevel="0" collapsed="false"/>
    <row r="683" customFormat="false" ht="22.5" hidden="false" customHeight="true" outlineLevel="0" collapsed="false"/>
    <row r="684" customFormat="false" ht="22.5" hidden="false" customHeight="true" outlineLevel="0" collapsed="false"/>
    <row r="685" customFormat="false" ht="22.5" hidden="false" customHeight="true" outlineLevel="0" collapsed="false"/>
    <row r="686" customFormat="false" ht="22.5" hidden="false" customHeight="true" outlineLevel="0" collapsed="false"/>
    <row r="687" customFormat="false" ht="22.5" hidden="false" customHeight="true" outlineLevel="0" collapsed="false"/>
    <row r="688" customFormat="false" ht="22.5" hidden="false" customHeight="true" outlineLevel="0" collapsed="false"/>
    <row r="689" customFormat="false" ht="22.5" hidden="false" customHeight="true" outlineLevel="0" collapsed="false"/>
    <row r="690" customFormat="false" ht="22.5" hidden="false" customHeight="true" outlineLevel="0" collapsed="false"/>
    <row r="691" customFormat="false" ht="22.5" hidden="false" customHeight="true" outlineLevel="0" collapsed="false"/>
    <row r="692" customFormat="false" ht="22.5" hidden="false" customHeight="true" outlineLevel="0" collapsed="false"/>
    <row r="693" customFormat="false" ht="22.5" hidden="false" customHeight="true" outlineLevel="0" collapsed="false"/>
    <row r="694" customFormat="false" ht="22.5" hidden="false" customHeight="true" outlineLevel="0" collapsed="false"/>
    <row r="695" customFormat="false" ht="22.5" hidden="false" customHeight="true" outlineLevel="0" collapsed="false"/>
    <row r="696" customFormat="false" ht="22.5" hidden="false" customHeight="true" outlineLevel="0" collapsed="false"/>
    <row r="697" customFormat="false" ht="22.5" hidden="false" customHeight="true" outlineLevel="0" collapsed="false"/>
    <row r="698" customFormat="false" ht="22.5" hidden="false" customHeight="true" outlineLevel="0" collapsed="false"/>
    <row r="699" customFormat="false" ht="22.5" hidden="false" customHeight="true" outlineLevel="0" collapsed="false"/>
    <row r="700" customFormat="false" ht="22.5" hidden="false" customHeight="true" outlineLevel="0" collapsed="false"/>
    <row r="701" customFormat="false" ht="22.5" hidden="false" customHeight="true" outlineLevel="0" collapsed="false"/>
    <row r="702" customFormat="false" ht="22.5" hidden="false" customHeight="true" outlineLevel="0" collapsed="false"/>
    <row r="703" customFormat="false" ht="22.5" hidden="false" customHeight="true" outlineLevel="0" collapsed="false"/>
    <row r="704" customFormat="false" ht="22.5" hidden="false" customHeight="true" outlineLevel="0" collapsed="false"/>
    <row r="705" customFormat="false" ht="22.5" hidden="false" customHeight="true" outlineLevel="0" collapsed="false"/>
    <row r="706" customFormat="false" ht="22.5" hidden="false" customHeight="true" outlineLevel="0" collapsed="false"/>
    <row r="707" customFormat="false" ht="22.5" hidden="false" customHeight="true" outlineLevel="0" collapsed="false"/>
    <row r="708" customFormat="false" ht="22.5" hidden="false" customHeight="true" outlineLevel="0" collapsed="false"/>
    <row r="709" customFormat="false" ht="22.5" hidden="false" customHeight="true" outlineLevel="0" collapsed="false"/>
    <row r="710" customFormat="false" ht="22.5" hidden="false" customHeight="true" outlineLevel="0" collapsed="false"/>
    <row r="711" customFormat="false" ht="22.5" hidden="false" customHeight="true" outlineLevel="0" collapsed="false"/>
    <row r="712" customFormat="false" ht="22.5" hidden="false" customHeight="true" outlineLevel="0" collapsed="false"/>
    <row r="713" customFormat="false" ht="22.5" hidden="false" customHeight="true" outlineLevel="0" collapsed="false"/>
    <row r="714" customFormat="false" ht="22.5" hidden="false" customHeight="true" outlineLevel="0" collapsed="false"/>
    <row r="715" customFormat="false" ht="22.5" hidden="false" customHeight="true" outlineLevel="0" collapsed="false"/>
    <row r="716" customFormat="false" ht="22.5" hidden="false" customHeight="true" outlineLevel="0" collapsed="false"/>
    <row r="717" customFormat="false" ht="22.5" hidden="false" customHeight="true" outlineLevel="0" collapsed="false"/>
    <row r="718" customFormat="false" ht="22.5" hidden="false" customHeight="true" outlineLevel="0" collapsed="false"/>
    <row r="719" customFormat="false" ht="22.5" hidden="false" customHeight="true" outlineLevel="0" collapsed="false"/>
    <row r="720" customFormat="false" ht="22.5" hidden="false" customHeight="true" outlineLevel="0" collapsed="false"/>
    <row r="721" customFormat="false" ht="22.5" hidden="false" customHeight="true" outlineLevel="0" collapsed="false"/>
    <row r="722" customFormat="false" ht="22.5" hidden="false" customHeight="true" outlineLevel="0" collapsed="false"/>
    <row r="723" customFormat="false" ht="22.5" hidden="false" customHeight="true" outlineLevel="0" collapsed="false"/>
    <row r="724" customFormat="false" ht="22.5" hidden="false" customHeight="true" outlineLevel="0" collapsed="false"/>
    <row r="725" customFormat="false" ht="22.5" hidden="false" customHeight="true" outlineLevel="0" collapsed="false"/>
    <row r="726" customFormat="false" ht="22.5" hidden="false" customHeight="true" outlineLevel="0" collapsed="false"/>
    <row r="727" customFormat="false" ht="22.5" hidden="false" customHeight="true" outlineLevel="0" collapsed="false"/>
    <row r="728" customFormat="false" ht="22.5" hidden="false" customHeight="true" outlineLevel="0" collapsed="false"/>
    <row r="729" customFormat="false" ht="22.5" hidden="false" customHeight="true" outlineLevel="0" collapsed="false"/>
    <row r="730" customFormat="false" ht="22.5" hidden="false" customHeight="true" outlineLevel="0" collapsed="false"/>
    <row r="731" customFormat="false" ht="22.5" hidden="false" customHeight="true" outlineLevel="0" collapsed="false"/>
    <row r="732" customFormat="false" ht="22.5" hidden="false" customHeight="true" outlineLevel="0" collapsed="false"/>
    <row r="733" customFormat="false" ht="22.5" hidden="false" customHeight="true" outlineLevel="0" collapsed="false"/>
    <row r="734" customFormat="false" ht="22.5" hidden="false" customHeight="true" outlineLevel="0" collapsed="false"/>
    <row r="735" customFormat="false" ht="22.5" hidden="false" customHeight="true" outlineLevel="0" collapsed="false"/>
    <row r="736" customFormat="false" ht="22.5" hidden="false" customHeight="true" outlineLevel="0" collapsed="false"/>
    <row r="737" customFormat="false" ht="22.5" hidden="false" customHeight="true" outlineLevel="0" collapsed="false"/>
    <row r="738" customFormat="false" ht="22.5" hidden="false" customHeight="true" outlineLevel="0" collapsed="false"/>
    <row r="739" customFormat="false" ht="22.5" hidden="false" customHeight="true" outlineLevel="0" collapsed="false"/>
    <row r="740" customFormat="false" ht="22.5" hidden="false" customHeight="true" outlineLevel="0" collapsed="false"/>
    <row r="741" customFormat="false" ht="22.5" hidden="false" customHeight="true" outlineLevel="0" collapsed="false"/>
    <row r="742" customFormat="false" ht="22.5" hidden="false" customHeight="true" outlineLevel="0" collapsed="false"/>
    <row r="743" customFormat="false" ht="22.5" hidden="false" customHeight="true" outlineLevel="0" collapsed="false"/>
    <row r="744" customFormat="false" ht="22.5" hidden="false" customHeight="true" outlineLevel="0" collapsed="false"/>
    <row r="745" customFormat="false" ht="22.5" hidden="false" customHeight="true" outlineLevel="0" collapsed="false"/>
    <row r="746" customFormat="false" ht="22.5" hidden="false" customHeight="true" outlineLevel="0" collapsed="false"/>
    <row r="747" customFormat="false" ht="22.5" hidden="false" customHeight="true" outlineLevel="0" collapsed="false"/>
    <row r="748" customFormat="false" ht="22.5" hidden="false" customHeight="true" outlineLevel="0" collapsed="false"/>
    <row r="749" customFormat="false" ht="22.5" hidden="false" customHeight="true" outlineLevel="0" collapsed="false"/>
    <row r="750" customFormat="false" ht="22.5" hidden="false" customHeight="true" outlineLevel="0" collapsed="false"/>
    <row r="751" customFormat="false" ht="22.5" hidden="false" customHeight="true" outlineLevel="0" collapsed="false"/>
    <row r="752" customFormat="false" ht="22.5" hidden="false" customHeight="true" outlineLevel="0" collapsed="false"/>
    <row r="753" customFormat="false" ht="22.5" hidden="false" customHeight="true" outlineLevel="0" collapsed="false"/>
    <row r="754" customFormat="false" ht="22.5" hidden="false" customHeight="true" outlineLevel="0" collapsed="false"/>
    <row r="755" customFormat="false" ht="22.5" hidden="false" customHeight="true" outlineLevel="0" collapsed="false"/>
    <row r="756" customFormat="false" ht="22.5" hidden="false" customHeight="true" outlineLevel="0" collapsed="false"/>
    <row r="757" customFormat="false" ht="22.5" hidden="false" customHeight="true" outlineLevel="0" collapsed="false"/>
    <row r="758" customFormat="false" ht="22.5" hidden="false" customHeight="true" outlineLevel="0" collapsed="false"/>
    <row r="759" customFormat="false" ht="22.5" hidden="false" customHeight="true" outlineLevel="0" collapsed="false"/>
    <row r="760" customFormat="false" ht="22.5" hidden="false" customHeight="true" outlineLevel="0" collapsed="false"/>
    <row r="761" customFormat="false" ht="22.5" hidden="false" customHeight="true" outlineLevel="0" collapsed="false"/>
    <row r="762" customFormat="false" ht="22.5" hidden="false" customHeight="true" outlineLevel="0" collapsed="false"/>
    <row r="763" customFormat="false" ht="22.5" hidden="false" customHeight="true" outlineLevel="0" collapsed="false"/>
    <row r="764" customFormat="false" ht="22.5" hidden="false" customHeight="true" outlineLevel="0" collapsed="false"/>
    <row r="765" customFormat="false" ht="22.5" hidden="false" customHeight="true" outlineLevel="0" collapsed="false"/>
    <row r="766" customFormat="false" ht="22.5" hidden="false" customHeight="true" outlineLevel="0" collapsed="false"/>
    <row r="767" customFormat="false" ht="22.5" hidden="false" customHeight="true" outlineLevel="0" collapsed="false"/>
    <row r="768" customFormat="false" ht="22.5" hidden="false" customHeight="true" outlineLevel="0" collapsed="false"/>
    <row r="769" customFormat="false" ht="22.5" hidden="false" customHeight="true" outlineLevel="0" collapsed="false"/>
    <row r="770" customFormat="false" ht="22.5" hidden="false" customHeight="true" outlineLevel="0" collapsed="false"/>
    <row r="771" customFormat="false" ht="22.5" hidden="false" customHeight="true" outlineLevel="0" collapsed="false"/>
    <row r="772" customFormat="false" ht="22.5" hidden="false" customHeight="true" outlineLevel="0" collapsed="false"/>
    <row r="773" customFormat="false" ht="22.5" hidden="false" customHeight="true" outlineLevel="0" collapsed="false"/>
    <row r="774" customFormat="false" ht="22.5" hidden="false" customHeight="true" outlineLevel="0" collapsed="false"/>
    <row r="775" customFormat="false" ht="22.5" hidden="false" customHeight="true" outlineLevel="0" collapsed="false"/>
    <row r="776" customFormat="false" ht="22.5" hidden="false" customHeight="true" outlineLevel="0" collapsed="false"/>
    <row r="777" customFormat="false" ht="22.5" hidden="false" customHeight="true" outlineLevel="0" collapsed="false"/>
    <row r="778" customFormat="false" ht="22.5" hidden="false" customHeight="true" outlineLevel="0" collapsed="false"/>
    <row r="779" customFormat="false" ht="22.5" hidden="false" customHeight="true" outlineLevel="0" collapsed="false"/>
    <row r="780" customFormat="false" ht="22.5" hidden="false" customHeight="true" outlineLevel="0" collapsed="false"/>
    <row r="781" customFormat="false" ht="22.5" hidden="false" customHeight="true" outlineLevel="0" collapsed="false"/>
    <row r="782" customFormat="false" ht="22.5" hidden="false" customHeight="true" outlineLevel="0" collapsed="false"/>
    <row r="783" customFormat="false" ht="22.5" hidden="false" customHeight="true" outlineLevel="0" collapsed="false"/>
    <row r="784" customFormat="false" ht="22.5" hidden="false" customHeight="true" outlineLevel="0" collapsed="false"/>
    <row r="785" customFormat="false" ht="22.5" hidden="false" customHeight="true" outlineLevel="0" collapsed="false"/>
    <row r="786" customFormat="false" ht="22.5" hidden="false" customHeight="true" outlineLevel="0" collapsed="false"/>
    <row r="787" customFormat="false" ht="22.5" hidden="false" customHeight="true" outlineLevel="0" collapsed="false"/>
    <row r="788" customFormat="false" ht="22.5" hidden="false" customHeight="true" outlineLevel="0" collapsed="false"/>
    <row r="789" customFormat="false" ht="22.5" hidden="false" customHeight="true" outlineLevel="0" collapsed="false"/>
    <row r="790" customFormat="false" ht="22.5" hidden="false" customHeight="true" outlineLevel="0" collapsed="false"/>
    <row r="791" customFormat="false" ht="22.5" hidden="false" customHeight="true" outlineLevel="0" collapsed="false"/>
    <row r="792" customFormat="false" ht="22.5" hidden="false" customHeight="true" outlineLevel="0" collapsed="false"/>
    <row r="793" customFormat="false" ht="22.5" hidden="false" customHeight="true" outlineLevel="0" collapsed="false"/>
    <row r="794" customFormat="false" ht="22.5" hidden="false" customHeight="true" outlineLevel="0" collapsed="false"/>
    <row r="795" customFormat="false" ht="22.5" hidden="false" customHeight="true" outlineLevel="0" collapsed="false"/>
    <row r="796" customFormat="false" ht="22.5" hidden="false" customHeight="true" outlineLevel="0" collapsed="false"/>
    <row r="797" customFormat="false" ht="22.5" hidden="false" customHeight="true" outlineLevel="0" collapsed="false"/>
    <row r="798" customFormat="false" ht="22.5" hidden="false" customHeight="true" outlineLevel="0" collapsed="false"/>
    <row r="799" customFormat="false" ht="22.5" hidden="false" customHeight="true" outlineLevel="0" collapsed="false"/>
    <row r="800" customFormat="false" ht="22.5" hidden="false" customHeight="true" outlineLevel="0" collapsed="false"/>
    <row r="801" customFormat="false" ht="22.5" hidden="false" customHeight="true" outlineLevel="0" collapsed="false"/>
    <row r="802" customFormat="false" ht="22.5" hidden="false" customHeight="true" outlineLevel="0" collapsed="false"/>
    <row r="803" customFormat="false" ht="22.5" hidden="false" customHeight="true" outlineLevel="0" collapsed="false"/>
    <row r="804" customFormat="false" ht="22.5" hidden="false" customHeight="true" outlineLevel="0" collapsed="false"/>
    <row r="805" customFormat="false" ht="22.5" hidden="false" customHeight="true" outlineLevel="0" collapsed="false"/>
    <row r="806" customFormat="false" ht="22.5" hidden="false" customHeight="true" outlineLevel="0" collapsed="false"/>
    <row r="807" customFormat="false" ht="22.5" hidden="false" customHeight="true" outlineLevel="0" collapsed="false"/>
    <row r="808" customFormat="false" ht="22.5" hidden="false" customHeight="true" outlineLevel="0" collapsed="false"/>
    <row r="809" customFormat="false" ht="22.5" hidden="false" customHeight="true" outlineLevel="0" collapsed="false"/>
    <row r="810" customFormat="false" ht="22.5" hidden="false" customHeight="true" outlineLevel="0" collapsed="false"/>
    <row r="811" customFormat="false" ht="22.5" hidden="false" customHeight="true" outlineLevel="0" collapsed="false"/>
    <row r="812" customFormat="false" ht="22.5" hidden="false" customHeight="true" outlineLevel="0" collapsed="false"/>
    <row r="813" customFormat="false" ht="22.5" hidden="false" customHeight="true" outlineLevel="0" collapsed="false"/>
    <row r="814" customFormat="false" ht="22.5" hidden="false" customHeight="true" outlineLevel="0" collapsed="false"/>
    <row r="815" customFormat="false" ht="22.5" hidden="false" customHeight="true" outlineLevel="0" collapsed="false"/>
    <row r="816" customFormat="false" ht="22.5" hidden="false" customHeight="true" outlineLevel="0" collapsed="false"/>
    <row r="817" customFormat="false" ht="22.5" hidden="false" customHeight="true" outlineLevel="0" collapsed="false"/>
    <row r="818" customFormat="false" ht="22.5" hidden="false" customHeight="true" outlineLevel="0" collapsed="false"/>
    <row r="819" customFormat="false" ht="22.5" hidden="false" customHeight="true" outlineLevel="0" collapsed="false"/>
    <row r="820" customFormat="false" ht="22.5" hidden="false" customHeight="true" outlineLevel="0" collapsed="false"/>
    <row r="821" customFormat="false" ht="22.5" hidden="false" customHeight="true" outlineLevel="0" collapsed="false"/>
    <row r="822" customFormat="false" ht="22.5" hidden="false" customHeight="true" outlineLevel="0" collapsed="false"/>
    <row r="823" customFormat="false" ht="22.5" hidden="false" customHeight="true" outlineLevel="0" collapsed="false"/>
    <row r="824" customFormat="false" ht="22.5" hidden="false" customHeight="true" outlineLevel="0" collapsed="false"/>
    <row r="825" customFormat="false" ht="22.5" hidden="false" customHeight="true" outlineLevel="0" collapsed="false"/>
    <row r="826" customFormat="false" ht="22.5" hidden="false" customHeight="true" outlineLevel="0" collapsed="false"/>
    <row r="827" customFormat="false" ht="22.5" hidden="false" customHeight="true" outlineLevel="0" collapsed="false"/>
    <row r="828" customFormat="false" ht="22.5" hidden="false" customHeight="true" outlineLevel="0" collapsed="false"/>
    <row r="829" customFormat="false" ht="22.5" hidden="false" customHeight="true" outlineLevel="0" collapsed="false"/>
    <row r="830" customFormat="false" ht="22.5" hidden="false" customHeight="true" outlineLevel="0" collapsed="false"/>
    <row r="831" customFormat="false" ht="22.5" hidden="false" customHeight="true" outlineLevel="0" collapsed="false"/>
    <row r="832" customFormat="false" ht="22.5" hidden="false" customHeight="true" outlineLevel="0" collapsed="false"/>
    <row r="833" customFormat="false" ht="22.5" hidden="false" customHeight="true" outlineLevel="0" collapsed="false"/>
    <row r="834" customFormat="false" ht="22.5" hidden="false" customHeight="true" outlineLevel="0" collapsed="false"/>
    <row r="835" customFormat="false" ht="22.5" hidden="false" customHeight="true" outlineLevel="0" collapsed="false"/>
    <row r="836" customFormat="false" ht="22.5" hidden="false" customHeight="true" outlineLevel="0" collapsed="false"/>
    <row r="837" customFormat="false" ht="22.5" hidden="false" customHeight="true" outlineLevel="0" collapsed="false"/>
    <row r="838" customFormat="false" ht="22.5" hidden="false" customHeight="true" outlineLevel="0" collapsed="false"/>
    <row r="839" customFormat="false" ht="22.5" hidden="false" customHeight="true" outlineLevel="0" collapsed="false"/>
    <row r="840" customFormat="false" ht="22.5" hidden="false" customHeight="true" outlineLevel="0" collapsed="false"/>
    <row r="841" customFormat="false" ht="22.5" hidden="false" customHeight="true" outlineLevel="0" collapsed="false"/>
    <row r="842" customFormat="false" ht="22.5" hidden="false" customHeight="true" outlineLevel="0" collapsed="false"/>
    <row r="843" customFormat="false" ht="22.5" hidden="false" customHeight="true" outlineLevel="0" collapsed="false"/>
    <row r="844" customFormat="false" ht="22.5" hidden="false" customHeight="true" outlineLevel="0" collapsed="false"/>
    <row r="845" customFormat="false" ht="22.5" hidden="false" customHeight="true" outlineLevel="0" collapsed="false"/>
    <row r="846" customFormat="false" ht="22.5" hidden="false" customHeight="true" outlineLevel="0" collapsed="false"/>
    <row r="847" customFormat="false" ht="22.5" hidden="false" customHeight="true" outlineLevel="0" collapsed="false"/>
    <row r="848" customFormat="false" ht="22.5" hidden="false" customHeight="true" outlineLevel="0" collapsed="false"/>
    <row r="849" customFormat="false" ht="22.5" hidden="false" customHeight="true" outlineLevel="0" collapsed="false"/>
    <row r="850" customFormat="false" ht="22.5" hidden="false" customHeight="true" outlineLevel="0" collapsed="false"/>
    <row r="851" customFormat="false" ht="22.5" hidden="false" customHeight="true" outlineLevel="0" collapsed="false"/>
    <row r="852" customFormat="false" ht="22.5" hidden="false" customHeight="true" outlineLevel="0" collapsed="false"/>
    <row r="853" customFormat="false" ht="22.5" hidden="false" customHeight="true" outlineLevel="0" collapsed="false"/>
    <row r="854" customFormat="false" ht="22.5" hidden="false" customHeight="true" outlineLevel="0" collapsed="false"/>
    <row r="855" customFormat="false" ht="22.5" hidden="false" customHeight="true" outlineLevel="0" collapsed="false"/>
    <row r="856" customFormat="false" ht="22.5" hidden="false" customHeight="true" outlineLevel="0" collapsed="false"/>
    <row r="857" customFormat="false" ht="22.5" hidden="false" customHeight="true" outlineLevel="0" collapsed="false"/>
    <row r="858" customFormat="false" ht="22.5" hidden="false" customHeight="true" outlineLevel="0" collapsed="false"/>
    <row r="859" customFormat="false" ht="22.5" hidden="false" customHeight="true" outlineLevel="0" collapsed="false"/>
    <row r="860" customFormat="false" ht="22.5" hidden="false" customHeight="true" outlineLevel="0" collapsed="false"/>
    <row r="861" customFormat="false" ht="22.5" hidden="false" customHeight="true" outlineLevel="0" collapsed="false"/>
    <row r="862" customFormat="false" ht="22.5" hidden="false" customHeight="true" outlineLevel="0" collapsed="false"/>
    <row r="863" customFormat="false" ht="22.5" hidden="false" customHeight="true" outlineLevel="0" collapsed="false"/>
    <row r="864" customFormat="false" ht="22.5" hidden="false" customHeight="true" outlineLevel="0" collapsed="false"/>
    <row r="865" customFormat="false" ht="22.5" hidden="false" customHeight="true" outlineLevel="0" collapsed="false"/>
    <row r="866" customFormat="false" ht="22.5" hidden="false" customHeight="true" outlineLevel="0" collapsed="false"/>
    <row r="867" customFormat="false" ht="22.5" hidden="false" customHeight="true" outlineLevel="0" collapsed="false"/>
    <row r="868" customFormat="false" ht="22.5" hidden="false" customHeight="true" outlineLevel="0" collapsed="false"/>
    <row r="869" customFormat="false" ht="22.5" hidden="false" customHeight="true" outlineLevel="0" collapsed="false"/>
    <row r="870" customFormat="false" ht="22.5" hidden="false" customHeight="true" outlineLevel="0" collapsed="false"/>
    <row r="871" customFormat="false" ht="22.5" hidden="false" customHeight="true" outlineLevel="0" collapsed="false"/>
    <row r="872" customFormat="false" ht="22.5" hidden="false" customHeight="true" outlineLevel="0" collapsed="false"/>
    <row r="873" customFormat="false" ht="22.5" hidden="false" customHeight="true" outlineLevel="0" collapsed="false"/>
    <row r="874" customFormat="false" ht="22.5" hidden="false" customHeight="true" outlineLevel="0" collapsed="false"/>
    <row r="875" customFormat="false" ht="22.5" hidden="false" customHeight="true" outlineLevel="0" collapsed="false"/>
    <row r="876" customFormat="false" ht="22.5" hidden="false" customHeight="true" outlineLevel="0" collapsed="false"/>
    <row r="877" customFormat="false" ht="22.5" hidden="false" customHeight="true" outlineLevel="0" collapsed="false"/>
    <row r="878" customFormat="false" ht="22.5" hidden="false" customHeight="true" outlineLevel="0" collapsed="false"/>
    <row r="879" customFormat="false" ht="22.5" hidden="false" customHeight="true" outlineLevel="0" collapsed="false"/>
    <row r="880" customFormat="false" ht="22.5" hidden="false" customHeight="true" outlineLevel="0" collapsed="false"/>
    <row r="881" customFormat="false" ht="22.5" hidden="false" customHeight="true" outlineLevel="0" collapsed="false"/>
    <row r="882" customFormat="false" ht="22.5" hidden="false" customHeight="true" outlineLevel="0" collapsed="false"/>
    <row r="883" customFormat="false" ht="22.5" hidden="false" customHeight="true" outlineLevel="0" collapsed="false"/>
    <row r="884" customFormat="false" ht="22.5" hidden="false" customHeight="true" outlineLevel="0" collapsed="false"/>
    <row r="885" customFormat="false" ht="22.5" hidden="false" customHeight="true" outlineLevel="0" collapsed="false"/>
    <row r="886" customFormat="false" ht="22.5" hidden="false" customHeight="true" outlineLevel="0" collapsed="false"/>
    <row r="887" customFormat="false" ht="22.5" hidden="false" customHeight="true" outlineLevel="0" collapsed="false"/>
    <row r="888" customFormat="false" ht="22.5" hidden="false" customHeight="true" outlineLevel="0" collapsed="false"/>
    <row r="889" customFormat="false" ht="22.5" hidden="false" customHeight="true" outlineLevel="0" collapsed="false"/>
    <row r="890" customFormat="false" ht="22.5" hidden="false" customHeight="true" outlineLevel="0" collapsed="false"/>
    <row r="891" customFormat="false" ht="22.5" hidden="false" customHeight="true" outlineLevel="0" collapsed="false"/>
    <row r="892" customFormat="false" ht="22.5" hidden="false" customHeight="true" outlineLevel="0" collapsed="false"/>
    <row r="893" customFormat="false" ht="22.5" hidden="false" customHeight="true" outlineLevel="0" collapsed="false"/>
    <row r="894" customFormat="false" ht="22.5" hidden="false" customHeight="true" outlineLevel="0" collapsed="false"/>
    <row r="895" customFormat="false" ht="22.5" hidden="false" customHeight="true" outlineLevel="0" collapsed="false"/>
    <row r="896" customFormat="false" ht="22.5" hidden="false" customHeight="true" outlineLevel="0" collapsed="false"/>
    <row r="897" customFormat="false" ht="22.5" hidden="false" customHeight="true" outlineLevel="0" collapsed="false"/>
    <row r="898" customFormat="false" ht="22.5" hidden="false" customHeight="true" outlineLevel="0" collapsed="false"/>
    <row r="899" customFormat="false" ht="22.5" hidden="false" customHeight="true" outlineLevel="0" collapsed="false"/>
    <row r="900" customFormat="false" ht="22.5" hidden="false" customHeight="true" outlineLevel="0" collapsed="false"/>
    <row r="901" customFormat="false" ht="22.5" hidden="false" customHeight="true" outlineLevel="0" collapsed="false"/>
    <row r="902" customFormat="false" ht="22.5" hidden="false" customHeight="true" outlineLevel="0" collapsed="false"/>
    <row r="903" customFormat="false" ht="22.5" hidden="false" customHeight="true" outlineLevel="0" collapsed="false"/>
    <row r="904" customFormat="false" ht="22.5" hidden="false" customHeight="true" outlineLevel="0" collapsed="false"/>
    <row r="905" customFormat="false" ht="22.5" hidden="false" customHeight="true" outlineLevel="0" collapsed="false"/>
    <row r="906" customFormat="false" ht="22.5" hidden="false" customHeight="true" outlineLevel="0" collapsed="false"/>
    <row r="907" customFormat="false" ht="22.5" hidden="false" customHeight="true" outlineLevel="0" collapsed="false"/>
    <row r="908" customFormat="false" ht="22.5" hidden="false" customHeight="true" outlineLevel="0" collapsed="false"/>
    <row r="909" customFormat="false" ht="22.5" hidden="false" customHeight="true" outlineLevel="0" collapsed="false"/>
    <row r="910" customFormat="false" ht="22.5" hidden="false" customHeight="true" outlineLevel="0" collapsed="false"/>
    <row r="911" customFormat="false" ht="22.5" hidden="false" customHeight="true" outlineLevel="0" collapsed="false"/>
    <row r="912" customFormat="false" ht="22.5" hidden="false" customHeight="true" outlineLevel="0" collapsed="false"/>
    <row r="913" customFormat="false" ht="22.5" hidden="false" customHeight="true" outlineLevel="0" collapsed="false"/>
    <row r="914" customFormat="false" ht="22.5" hidden="false" customHeight="true" outlineLevel="0" collapsed="false"/>
    <row r="915" customFormat="false" ht="22.5" hidden="false" customHeight="true" outlineLevel="0" collapsed="false"/>
    <row r="916" customFormat="false" ht="22.5" hidden="false" customHeight="true" outlineLevel="0" collapsed="false"/>
    <row r="917" customFormat="false" ht="22.5" hidden="false" customHeight="true" outlineLevel="0" collapsed="false"/>
    <row r="918" customFormat="false" ht="22.5" hidden="false" customHeight="true" outlineLevel="0" collapsed="false"/>
    <row r="919" customFormat="false" ht="22.5" hidden="false" customHeight="true" outlineLevel="0" collapsed="false"/>
    <row r="920" customFormat="false" ht="22.5" hidden="false" customHeight="true" outlineLevel="0" collapsed="false"/>
    <row r="921" customFormat="false" ht="22.5" hidden="false" customHeight="true" outlineLevel="0" collapsed="false"/>
    <row r="922" customFormat="false" ht="22.5" hidden="false" customHeight="true" outlineLevel="0" collapsed="false"/>
    <row r="923" customFormat="false" ht="22.5" hidden="false" customHeight="true" outlineLevel="0" collapsed="false"/>
  </sheetData>
  <mergeCells count="11">
    <mergeCell ref="A2:S2"/>
    <mergeCell ref="A4:I4"/>
    <mergeCell ref="K4:T4"/>
    <mergeCell ref="A5:A6"/>
    <mergeCell ref="B5:B6"/>
    <mergeCell ref="C5:E5"/>
    <mergeCell ref="F5:J5"/>
    <mergeCell ref="K5:K6"/>
    <mergeCell ref="L5:L6"/>
    <mergeCell ref="M5:O5"/>
    <mergeCell ref="P5:T5"/>
  </mergeCells>
  <printOptions headings="false" gridLines="false" gridLinesSet="true" horizontalCentered="true" verticalCentered="false"/>
  <pageMargins left="0.314583333333333" right="0.314583333333333" top="0.314583333333333" bottom="0.519444444444444" header="0.511811023622047" footer="0.269444444444444"/>
  <pageSetup paperSize="8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U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125" width="19.49"/>
    <col collapsed="false" customWidth="true" hidden="false" outlineLevel="0" max="3" min="3" style="126" width="32.99"/>
    <col collapsed="false" customWidth="true" hidden="false" outlineLevel="0" max="4" min="4" style="127" width="25.99"/>
    <col collapsed="false" customWidth="true" hidden="false" outlineLevel="0" max="5" min="5" style="128" width="14.5"/>
    <col collapsed="false" customWidth="true" hidden="false" outlineLevel="0" max="6" min="6" style="126" width="78.87"/>
    <col collapsed="false" customWidth="true" hidden="false" outlineLevel="0" max="7" min="7" style="5" width="15.5"/>
    <col collapsed="false" customWidth="false" hidden="false" outlineLevel="0" max="8" min="8" style="67" width="8.99"/>
    <col collapsed="false" customWidth="false" hidden="false" outlineLevel="0" max="255" min="9" style="5" width="8.99"/>
  </cols>
  <sheetData>
    <row r="1" customFormat="false" ht="24" hidden="false" customHeight="true" outlineLevel="0" collapsed="false">
      <c r="A1" s="129" t="s">
        <v>137</v>
      </c>
      <c r="B1" s="130"/>
      <c r="C1" s="131"/>
      <c r="D1" s="132"/>
      <c r="E1" s="133"/>
      <c r="F1" s="131"/>
    </row>
    <row r="2" customFormat="false" ht="31.5" hidden="false" customHeight="true" outlineLevel="0" collapsed="false">
      <c r="A2" s="134" t="s">
        <v>138</v>
      </c>
      <c r="B2" s="134"/>
      <c r="C2" s="134"/>
      <c r="D2" s="134"/>
      <c r="E2" s="134"/>
      <c r="F2" s="134"/>
      <c r="G2" s="134"/>
    </row>
    <row r="3" customFormat="false" ht="18.75" hidden="false" customHeight="true" outlineLevel="0" collapsed="false">
      <c r="A3" s="135"/>
      <c r="B3" s="136"/>
      <c r="C3" s="137"/>
      <c r="D3" s="135"/>
      <c r="E3" s="138"/>
      <c r="F3" s="139"/>
      <c r="G3" s="140" t="s">
        <v>2</v>
      </c>
    </row>
    <row r="4" s="145" customFormat="true" ht="48" hidden="false" customHeight="true" outlineLevel="0" collapsed="false">
      <c r="A4" s="71" t="s">
        <v>139</v>
      </c>
      <c r="B4" s="141" t="s">
        <v>140</v>
      </c>
      <c r="C4" s="71" t="s">
        <v>5</v>
      </c>
      <c r="D4" s="71" t="s">
        <v>141</v>
      </c>
      <c r="E4" s="142" t="s">
        <v>142</v>
      </c>
      <c r="F4" s="71" t="s">
        <v>143</v>
      </c>
      <c r="G4" s="143" t="s">
        <v>144</v>
      </c>
      <c r="H4" s="144"/>
    </row>
    <row r="5" s="4" customFormat="true" ht="22.5" hidden="false" customHeight="true" outlineLevel="0" collapsed="false">
      <c r="A5" s="146" t="s">
        <v>145</v>
      </c>
      <c r="B5" s="146"/>
      <c r="C5" s="146"/>
      <c r="D5" s="146"/>
      <c r="E5" s="147" t="n">
        <f aca="false">SUM(E6:E12)</f>
        <v>129800</v>
      </c>
      <c r="F5" s="148"/>
      <c r="G5" s="149"/>
      <c r="H5" s="150"/>
    </row>
    <row r="6" s="4" customFormat="true" ht="36.75" hidden="false" customHeight="true" outlineLevel="0" collapsed="false">
      <c r="A6" s="151" t="n">
        <v>1</v>
      </c>
      <c r="B6" s="152" t="s">
        <v>146</v>
      </c>
      <c r="C6" s="153" t="s">
        <v>147</v>
      </c>
      <c r="D6" s="154" t="s">
        <v>148</v>
      </c>
      <c r="E6" s="155" t="n">
        <v>44800</v>
      </c>
      <c r="F6" s="152" t="s">
        <v>149</v>
      </c>
      <c r="G6" s="156"/>
      <c r="H6" s="6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" customFormat="true" ht="36.75" hidden="false" customHeight="true" outlineLevel="0" collapsed="false">
      <c r="A7" s="151" t="n">
        <v>2</v>
      </c>
      <c r="B7" s="152" t="s">
        <v>150</v>
      </c>
      <c r="C7" s="153" t="s">
        <v>151</v>
      </c>
      <c r="D7" s="154" t="s">
        <v>152</v>
      </c>
      <c r="E7" s="155" t="n">
        <v>20000</v>
      </c>
      <c r="F7" s="152" t="s">
        <v>149</v>
      </c>
      <c r="G7" s="157"/>
      <c r="H7" s="6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" customFormat="true" ht="36.75" hidden="false" customHeight="true" outlineLevel="0" collapsed="false">
      <c r="A8" s="151" t="n">
        <v>3</v>
      </c>
      <c r="B8" s="152" t="s">
        <v>153</v>
      </c>
      <c r="C8" s="153" t="s">
        <v>154</v>
      </c>
      <c r="D8" s="154" t="s">
        <v>148</v>
      </c>
      <c r="E8" s="155" t="n">
        <v>20000</v>
      </c>
      <c r="F8" s="152" t="s">
        <v>149</v>
      </c>
      <c r="G8" s="158"/>
      <c r="H8" s="150"/>
    </row>
    <row r="9" s="7" customFormat="true" ht="36.75" hidden="false" customHeight="true" outlineLevel="0" collapsed="false">
      <c r="A9" s="151" t="n">
        <v>4</v>
      </c>
      <c r="B9" s="152" t="s">
        <v>153</v>
      </c>
      <c r="C9" s="153" t="s">
        <v>155</v>
      </c>
      <c r="D9" s="154" t="s">
        <v>148</v>
      </c>
      <c r="E9" s="155" t="n">
        <v>20000</v>
      </c>
      <c r="F9" s="152" t="s">
        <v>149</v>
      </c>
      <c r="G9" s="158"/>
      <c r="H9" s="6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7" customFormat="true" ht="36.75" hidden="false" customHeight="true" outlineLevel="0" collapsed="false">
      <c r="A10" s="151" t="n">
        <v>5</v>
      </c>
      <c r="B10" s="159" t="s">
        <v>153</v>
      </c>
      <c r="C10" s="153" t="s">
        <v>156</v>
      </c>
      <c r="D10" s="154" t="s">
        <v>148</v>
      </c>
      <c r="E10" s="155" t="n">
        <v>10000</v>
      </c>
      <c r="F10" s="152" t="s">
        <v>149</v>
      </c>
      <c r="G10" s="158"/>
      <c r="H10" s="6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7" customFormat="true" ht="36.75" hidden="false" customHeight="true" outlineLevel="0" collapsed="false">
      <c r="A11" s="151" t="n">
        <v>6</v>
      </c>
      <c r="B11" s="152" t="s">
        <v>153</v>
      </c>
      <c r="C11" s="153" t="s">
        <v>157</v>
      </c>
      <c r="D11" s="154" t="s">
        <v>148</v>
      </c>
      <c r="E11" s="155" t="n">
        <v>10000</v>
      </c>
      <c r="F11" s="152" t="s">
        <v>149</v>
      </c>
      <c r="G11" s="158"/>
      <c r="H11" s="6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7" customFormat="true" ht="36.75" hidden="false" customHeight="true" outlineLevel="0" collapsed="false">
      <c r="A12" s="151" t="n">
        <v>7</v>
      </c>
      <c r="B12" s="152" t="s">
        <v>158</v>
      </c>
      <c r="C12" s="153" t="s">
        <v>159</v>
      </c>
      <c r="D12" s="154" t="s">
        <v>148</v>
      </c>
      <c r="E12" s="155" t="n">
        <v>5000</v>
      </c>
      <c r="F12" s="152" t="s">
        <v>149</v>
      </c>
      <c r="G12" s="158"/>
      <c r="H12" s="6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</sheetData>
  <mergeCells count="2">
    <mergeCell ref="A2:G2"/>
    <mergeCell ref="A5:D5"/>
  </mergeCells>
  <printOptions headings="false" gridLines="false" gridLinesSet="true" horizontalCentered="true" verticalCentered="false"/>
  <pageMargins left="0.314583333333333" right="0.314583333333333" top="0.428472222222222" bottom="0.479861111111111" header="0.511811023622047" footer="0.239583333333333"/>
  <pageSetup paperSize="8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160" width="22.24"/>
    <col collapsed="false" customWidth="true" hidden="false" outlineLevel="0" max="3" min="3" style="126" width="33.49"/>
    <col collapsed="false" customWidth="true" hidden="false" outlineLevel="0" max="4" min="4" style="160" width="25.74"/>
    <col collapsed="false" customWidth="true" hidden="false" outlineLevel="0" max="5" min="5" style="127" width="14.99"/>
    <col collapsed="false" customWidth="true" hidden="false" outlineLevel="0" max="6" min="6" style="126" width="70.5"/>
    <col collapsed="false" customWidth="true" hidden="false" outlineLevel="0" max="7" min="7" style="5" width="19.49"/>
    <col collapsed="false" customWidth="false" hidden="false" outlineLevel="0" max="8" min="8" style="67" width="8.99"/>
    <col collapsed="false" customWidth="false" hidden="false" outlineLevel="0" max="257" min="9" style="5" width="8.99"/>
  </cols>
  <sheetData>
    <row r="1" customFormat="false" ht="20.25" hidden="false" customHeight="true" outlineLevel="0" collapsed="false">
      <c r="A1" s="129" t="s">
        <v>160</v>
      </c>
      <c r="B1" s="161"/>
      <c r="C1" s="131"/>
      <c r="D1" s="161"/>
      <c r="E1" s="132"/>
      <c r="F1" s="131"/>
    </row>
    <row r="2" customFormat="false" ht="28.5" hidden="false" customHeight="true" outlineLevel="0" collapsed="false">
      <c r="A2" s="134" t="s">
        <v>161</v>
      </c>
      <c r="B2" s="134"/>
      <c r="C2" s="134"/>
      <c r="D2" s="134"/>
      <c r="E2" s="134"/>
      <c r="F2" s="134"/>
      <c r="G2" s="134"/>
    </row>
    <row r="3" s="12" customFormat="true" ht="18.75" hidden="false" customHeight="true" outlineLevel="0" collapsed="false">
      <c r="A3" s="162"/>
      <c r="B3" s="163"/>
      <c r="C3" s="164"/>
      <c r="D3" s="163"/>
      <c r="E3" s="162"/>
      <c r="G3" s="165" t="s">
        <v>2</v>
      </c>
      <c r="H3" s="67"/>
    </row>
    <row r="4" s="166" customFormat="true" ht="46.5" hidden="false" customHeight="true" outlineLevel="0" collapsed="false">
      <c r="A4" s="71" t="s">
        <v>139</v>
      </c>
      <c r="B4" s="71" t="s">
        <v>140</v>
      </c>
      <c r="C4" s="71" t="s">
        <v>5</v>
      </c>
      <c r="D4" s="71" t="s">
        <v>141</v>
      </c>
      <c r="E4" s="142" t="s">
        <v>142</v>
      </c>
      <c r="F4" s="71" t="s">
        <v>143</v>
      </c>
      <c r="G4" s="143" t="s">
        <v>144</v>
      </c>
      <c r="H4" s="144"/>
    </row>
    <row r="5" s="11" customFormat="true" ht="22.5" hidden="false" customHeight="true" outlineLevel="0" collapsed="false">
      <c r="A5" s="71" t="s">
        <v>145</v>
      </c>
      <c r="B5" s="71"/>
      <c r="C5" s="71"/>
      <c r="D5" s="71"/>
      <c r="E5" s="141" t="n">
        <f aca="false">SUM(E6:E8)</f>
        <v>200000</v>
      </c>
      <c r="F5" s="167"/>
      <c r="G5" s="168"/>
      <c r="H5" s="150"/>
    </row>
    <row r="6" s="4" customFormat="true" ht="40.5" hidden="false" customHeight="false" outlineLevel="0" collapsed="false">
      <c r="A6" s="19" t="n">
        <v>1</v>
      </c>
      <c r="B6" s="152" t="s">
        <v>162</v>
      </c>
      <c r="C6" s="153" t="s">
        <v>163</v>
      </c>
      <c r="D6" s="154" t="s">
        <v>164</v>
      </c>
      <c r="E6" s="155" t="n">
        <v>150000</v>
      </c>
      <c r="F6" s="152" t="s">
        <v>165</v>
      </c>
      <c r="G6" s="154"/>
      <c r="H6" s="150"/>
    </row>
    <row r="7" customFormat="false" ht="40.5" hidden="false" customHeight="false" outlineLevel="0" collapsed="false">
      <c r="A7" s="19" t="n">
        <v>2</v>
      </c>
      <c r="B7" s="152" t="s">
        <v>166</v>
      </c>
      <c r="C7" s="152" t="s">
        <v>167</v>
      </c>
      <c r="D7" s="154" t="s">
        <v>168</v>
      </c>
      <c r="E7" s="155" t="n">
        <v>30000</v>
      </c>
      <c r="F7" s="152" t="s">
        <v>165</v>
      </c>
      <c r="G7" s="154"/>
    </row>
    <row r="8" customFormat="false" ht="40.5" hidden="false" customHeight="false" outlineLevel="0" collapsed="false">
      <c r="A8" s="19" t="n">
        <v>3</v>
      </c>
      <c r="B8" s="152" t="s">
        <v>166</v>
      </c>
      <c r="C8" s="152" t="s">
        <v>169</v>
      </c>
      <c r="D8" s="154" t="s">
        <v>168</v>
      </c>
      <c r="E8" s="155" t="n">
        <v>20000</v>
      </c>
      <c r="F8" s="152" t="s">
        <v>165</v>
      </c>
      <c r="G8" s="156"/>
    </row>
    <row r="12" customFormat="false" ht="22.5" hidden="false" customHeight="false" outlineLevel="0" collapsed="false">
      <c r="F12" s="169"/>
    </row>
  </sheetData>
  <mergeCells count="2">
    <mergeCell ref="A2:G2"/>
    <mergeCell ref="A5:D5"/>
  </mergeCells>
  <printOptions headings="false" gridLines="false" gridLinesSet="true" horizontalCentered="true" verticalCentered="false"/>
  <pageMargins left="0.314583333333333" right="0.314583333333333" top="0.428472222222222" bottom="0.420833333333333" header="0.511811023622047" footer="0.118055555555556"/>
  <pageSetup paperSize="8" scale="9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false" view="normal" topLeftCell="A1" colorId="8" zoomScale="85" zoomScaleNormal="85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0" width="26.87"/>
    <col collapsed="false" customWidth="true" hidden="false" outlineLevel="0" max="2" min="2" style="170" width="1.24"/>
    <col collapsed="false" customWidth="true" hidden="false" outlineLevel="0" max="3" min="3" style="170" width="28.87"/>
    <col collapsed="false" customWidth="false" hidden="false" outlineLevel="0" max="257" min="4" style="170" width="8.24"/>
  </cols>
  <sheetData>
    <row r="1" customFormat="false" ht="14.25" hidden="false" customHeight="false" outlineLevel="0" collapsed="false">
      <c r="A1" s="171" t="e">
        <f aca="false"/>
        <v>#REF!</v>
      </c>
      <c r="C1" s="172"/>
    </row>
    <row r="2" customFormat="false" ht="14.25" hidden="false" customHeight="false" outlineLevel="0" collapsed="false">
      <c r="A2" s="172"/>
    </row>
    <row r="3" customFormat="false" ht="14.25" hidden="false" customHeight="false" outlineLevel="0" collapsed="false">
      <c r="A3" s="172"/>
      <c r="C3" s="172"/>
    </row>
    <row r="4" customFormat="false" ht="14.25" hidden="false" customHeight="false" outlineLevel="0" collapsed="false">
      <c r="A4" s="173" t="e">
        <f aca="false"/>
        <v>#REF!</v>
      </c>
      <c r="C4" s="172"/>
    </row>
    <row r="5" customFormat="false" ht="14.25" hidden="false" customHeight="false" outlineLevel="0" collapsed="false">
      <c r="C5" s="172"/>
    </row>
    <row r="6" customFormat="false" ht="14.25" hidden="false" customHeight="false" outlineLevel="0" collapsed="false">
      <c r="C6" s="172"/>
    </row>
    <row r="7" customFormat="false" ht="14.25" hidden="false" customHeight="false" outlineLevel="0" collapsed="false">
      <c r="A7" s="172"/>
      <c r="C7" s="172"/>
    </row>
    <row r="8" customFormat="false" ht="14.25" hidden="false" customHeight="false" outlineLevel="0" collapsed="false">
      <c r="A8" s="172"/>
      <c r="C8" s="172"/>
    </row>
    <row r="9" customFormat="false" ht="14.25" hidden="false" customHeight="false" outlineLevel="0" collapsed="false">
      <c r="A9" s="172"/>
      <c r="C9" s="172"/>
    </row>
    <row r="10" customFormat="false" ht="14.25" hidden="false" customHeight="false" outlineLevel="0" collapsed="false">
      <c r="A10" s="172"/>
      <c r="C10" s="172"/>
    </row>
    <row r="11" customFormat="false" ht="14.25" hidden="false" customHeight="false" outlineLevel="0" collapsed="false">
      <c r="A11" s="172"/>
      <c r="C11" s="172"/>
    </row>
    <row r="12" customFormat="false" ht="14.25" hidden="false" customHeight="false" outlineLevel="0" collapsed="false">
      <c r="C12" s="172"/>
    </row>
    <row r="13" customFormat="false" ht="14.25" hidden="false" customHeight="false" outlineLevel="0" collapsed="false">
      <c r="C13" s="172"/>
    </row>
    <row r="14" customFormat="false" ht="14.25" hidden="false" customHeight="false" outlineLevel="0" collapsed="false">
      <c r="A14" s="172"/>
      <c r="C14" s="172"/>
    </row>
    <row r="15" customFormat="false" ht="14.25" hidden="false" customHeight="false" outlineLevel="0" collapsed="false">
      <c r="A15" s="172"/>
    </row>
    <row r="16" customFormat="false" ht="14.25" hidden="false" customHeight="false" outlineLevel="0" collapsed="false">
      <c r="A16" s="172"/>
    </row>
    <row r="17" customFormat="false" ht="14.25" hidden="false" customHeight="false" outlineLevel="0" collapsed="false">
      <c r="A17" s="172"/>
      <c r="C17" s="172"/>
    </row>
    <row r="18" customFormat="false" ht="14.25" hidden="false" customHeight="false" outlineLevel="0" collapsed="false">
      <c r="C18" s="172"/>
    </row>
    <row r="19" customFormat="false" ht="14.25" hidden="false" customHeight="false" outlineLevel="0" collapsed="false">
      <c r="C19" s="172"/>
    </row>
    <row r="20" customFormat="false" ht="14.25" hidden="false" customHeight="false" outlineLevel="0" collapsed="false">
      <c r="A20" s="172"/>
      <c r="C20" s="172"/>
    </row>
    <row r="21" customFormat="false" ht="14.25" hidden="false" customHeight="false" outlineLevel="0" collapsed="false">
      <c r="A21" s="172"/>
      <c r="C21" s="172"/>
    </row>
    <row r="22" customFormat="false" ht="14.25" hidden="false" customHeight="false" outlineLevel="0" collapsed="false">
      <c r="A22" s="172"/>
      <c r="C22" s="172"/>
    </row>
    <row r="23" customFormat="false" ht="14.25" hidden="false" customHeight="false" outlineLevel="0" collapsed="false">
      <c r="A23" s="172"/>
      <c r="C23" s="172"/>
    </row>
    <row r="24" customFormat="false" ht="14.25" hidden="false" customHeight="false" outlineLevel="0" collapsed="false">
      <c r="A24" s="172"/>
    </row>
    <row r="25" customFormat="false" ht="14.25" hidden="false" customHeight="false" outlineLevel="0" collapsed="false">
      <c r="A25" s="172"/>
    </row>
    <row r="26" customFormat="false" ht="14.25" hidden="false" customHeight="false" outlineLevel="0" collapsed="false">
      <c r="A26" s="172"/>
      <c r="C26" s="172"/>
    </row>
    <row r="27" customFormat="false" ht="14.25" hidden="false" customHeight="false" outlineLevel="0" collapsed="false">
      <c r="A27" s="172"/>
      <c r="C27" s="172"/>
    </row>
    <row r="28" customFormat="false" ht="14.25" hidden="false" customHeight="false" outlineLevel="0" collapsed="false">
      <c r="A28" s="172"/>
      <c r="C28" s="172"/>
    </row>
    <row r="29" customFormat="false" ht="14.25" hidden="false" customHeight="false" outlineLevel="0" collapsed="false">
      <c r="A29" s="172"/>
      <c r="C29" s="172"/>
    </row>
    <row r="30" customFormat="false" ht="14.25" hidden="false" customHeight="false" outlineLevel="0" collapsed="false">
      <c r="A30" s="172"/>
      <c r="C30" s="172"/>
    </row>
    <row r="31" customFormat="false" ht="14.25" hidden="false" customHeight="false" outlineLevel="0" collapsed="false">
      <c r="A31" s="172"/>
      <c r="C31" s="172"/>
    </row>
    <row r="32" customFormat="false" ht="14.25" hidden="false" customHeight="false" outlineLevel="0" collapsed="false">
      <c r="A32" s="172"/>
      <c r="C32" s="172"/>
    </row>
    <row r="33" customFormat="false" ht="14.25" hidden="false" customHeight="false" outlineLevel="0" collapsed="false">
      <c r="A33" s="172"/>
      <c r="C33" s="172"/>
    </row>
    <row r="34" customFormat="false" ht="14.25" hidden="false" customHeight="false" outlineLevel="0" collapsed="false">
      <c r="A34" s="172"/>
      <c r="C34" s="172"/>
    </row>
    <row r="35" customFormat="false" ht="14.25" hidden="false" customHeight="false" outlineLevel="0" collapsed="false">
      <c r="A35" s="172"/>
      <c r="C35" s="172"/>
    </row>
    <row r="36" customFormat="false" ht="14.25" hidden="false" customHeight="false" outlineLevel="0" collapsed="false">
      <c r="A36" s="172"/>
      <c r="C36" s="172"/>
    </row>
    <row r="37" customFormat="false" ht="14.25" hidden="false" customHeight="false" outlineLevel="0" collapsed="false">
      <c r="A37" s="172"/>
    </row>
    <row r="38" customFormat="false" ht="14.25" hidden="false" customHeight="false" outlineLevel="0" collapsed="false">
      <c r="A38" s="172"/>
    </row>
    <row r="39" customFormat="false" ht="14.25" hidden="false" customHeight="false" outlineLevel="0" collapsed="false">
      <c r="A39" s="172"/>
      <c r="C39" s="172"/>
    </row>
    <row r="40" customFormat="false" ht="14.25" hidden="false" customHeight="false" outlineLevel="0" collapsed="false">
      <c r="A40" s="172"/>
      <c r="C40" s="172"/>
    </row>
    <row r="41" customFormat="false" ht="14.25" hidden="false" customHeight="false" outlineLevel="0" collapsed="false">
      <c r="A41" s="172"/>
      <c r="C41" s="17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7:40:28Z</dcterms:created>
  <dc:creator>ff</dc:creator>
  <dc:description/>
  <cp:keywords/>
  <dc:language>en-US</dc:language>
  <cp:lastModifiedBy>刘芳男</cp:lastModifiedBy>
  <cp:lastPrinted>2019-05-15T01:47:23Z</cp:lastPrinted>
  <dcterms:modified xsi:type="dcterms:W3CDTF">2019-05-15T0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